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kartovce 15.6.2024" sheetId="1" state="visible" r:id="rId2"/>
    <sheet name="Pož.útok s vodou" sheetId="2" state="visible" r:id="rId3"/>
    <sheet name="Štafety" sheetId="3" state="visible" r:id="rId4"/>
    <sheet name="POMH CTIF" sheetId="4" state="visible" r:id="rId5"/>
    <sheet name="Jednotlivci 50 m" sheetId="5" state="visible" r:id="rId6"/>
    <sheet name="Hist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94">
  <si>
    <t xml:space="preserve">Podtatranská olympiáda mladých hasičov 2024 - 22. ročník</t>
  </si>
  <si>
    <t xml:space="preserve">Územné kolo kolo hry Plameň 2024</t>
  </si>
  <si>
    <t xml:space="preserve">Vikartovce, 15.06.2024</t>
  </si>
  <si>
    <t xml:space="preserve">10 členné družstvá</t>
  </si>
  <si>
    <t xml:space="preserve">POMH</t>
  </si>
  <si>
    <t xml:space="preserve">Por.</t>
  </si>
  <si>
    <t xml:space="preserve">Št. číslo</t>
  </si>
  <si>
    <t xml:space="preserve">Kolektív mladých hasičov</t>
  </si>
  <si>
    <t xml:space="preserve">Štafeta na 400 m</t>
  </si>
  <si>
    <t xml:space="preserve">Lepší pokus</t>
  </si>
  <si>
    <t xml:space="preserve">Požiarny útok CTIF</t>
  </si>
  <si>
    <t xml:space="preserve">Výsl. súčet bodov</t>
  </si>
  <si>
    <t xml:space="preserve">Strata</t>
  </si>
  <si>
    <t xml:space="preserve">priem. </t>
  </si>
  <si>
    <t xml:space="preserve">1. pokus</t>
  </si>
  <si>
    <t xml:space="preserve">2. pokus</t>
  </si>
  <si>
    <t xml:space="preserve">vek</t>
  </si>
  <si>
    <t xml:space="preserve">predpís. čas</t>
  </si>
  <si>
    <t xml:space="preserve">dosiah. čas </t>
  </si>
  <si>
    <t xml:space="preserve">trestné body</t>
  </si>
  <si>
    <t xml:space="preserve">celkový čas</t>
  </si>
  <si>
    <t xml:space="preserve">výsl. body</t>
  </si>
  <si>
    <t xml:space="preserve">dosiah. čas</t>
  </si>
  <si>
    <t xml:space="preserve">výsl. čas</t>
  </si>
  <si>
    <t xml:space="preserve">vysl. body</t>
  </si>
  <si>
    <t xml:space="preserve">                                    Chlapci</t>
  </si>
  <si>
    <t xml:space="preserve">1.</t>
  </si>
  <si>
    <t xml:space="preserve">Štrba I.</t>
  </si>
  <si>
    <t xml:space="preserve">2.</t>
  </si>
  <si>
    <t xml:space="preserve">Šuňava</t>
  </si>
  <si>
    <t xml:space="preserve">3.</t>
  </si>
  <si>
    <t xml:space="preserve">Spišské Bystré</t>
  </si>
  <si>
    <t xml:space="preserve">4.</t>
  </si>
  <si>
    <t xml:space="preserve">Batizovce</t>
  </si>
  <si>
    <t xml:space="preserve">5.</t>
  </si>
  <si>
    <t xml:space="preserve">Hranovnica</t>
  </si>
  <si>
    <t xml:space="preserve">6.</t>
  </si>
  <si>
    <t xml:space="preserve">Lučivná</t>
  </si>
  <si>
    <t xml:space="preserve">7.</t>
  </si>
  <si>
    <t xml:space="preserve">Švábovce</t>
  </si>
  <si>
    <t xml:space="preserve">8.</t>
  </si>
  <si>
    <t xml:space="preserve">Štrba II.</t>
  </si>
  <si>
    <t xml:space="preserve">                                   Dievčatá</t>
  </si>
  <si>
    <t xml:space="preserve">Vikartovce I.</t>
  </si>
  <si>
    <t xml:space="preserve">Śuňava</t>
  </si>
  <si>
    <t xml:space="preserve">Vikartovce II.</t>
  </si>
  <si>
    <t xml:space="preserve">Kravany</t>
  </si>
  <si>
    <t xml:space="preserve">Spišský Štiavnik</t>
  </si>
  <si>
    <t xml:space="preserve">Podtatranská hasičská liga 2024</t>
  </si>
  <si>
    <t xml:space="preserve">Územná súťaž mladých hasčov 2024</t>
  </si>
  <si>
    <t xml:space="preserve">Požiarny útok s vodou, Vikartovce 15.06.2024</t>
  </si>
  <si>
    <t xml:space="preserve">Št.</t>
  </si>
  <si>
    <t xml:space="preserve">Hasičské družstvo</t>
  </si>
  <si>
    <t xml:space="preserve">Čas</t>
  </si>
  <si>
    <t xml:space="preserve">Body</t>
  </si>
  <si>
    <t xml:space="preserve">Výsl.</t>
  </si>
  <si>
    <t xml:space="preserve">Rozdiel</t>
  </si>
  <si>
    <t xml:space="preserve">číslo</t>
  </si>
  <si>
    <t xml:space="preserve">kategória chlapci</t>
  </si>
  <si>
    <t xml:space="preserve">Ľ</t>
  </si>
  <si>
    <t xml:space="preserve">P</t>
  </si>
  <si>
    <t xml:space="preserve">čas</t>
  </si>
  <si>
    <t xml:space="preserve">časov</t>
  </si>
  <si>
    <t xml:space="preserve">PHL</t>
  </si>
  <si>
    <t xml:space="preserve">Hranovnica I.</t>
  </si>
  <si>
    <t xml:space="preserve">Hranovnica II.</t>
  </si>
  <si>
    <t xml:space="preserve">NP</t>
  </si>
  <si>
    <t xml:space="preserve">x</t>
  </si>
  <si>
    <t xml:space="preserve">Štrba</t>
  </si>
  <si>
    <t xml:space="preserve">kategória dievčatá</t>
  </si>
  <si>
    <t xml:space="preserve">Kravany I.</t>
  </si>
  <si>
    <t xml:space="preserve">PODTATRANSKÁ OLYMPIÁDA MLADÝCH HASIČOV  - 22. ROČNÍK - ROK 2024 </t>
  </si>
  <si>
    <t xml:space="preserve">Súťaž mladých hasičov O putovné poháre riaditeľky ZŠ s MŠ Vikartovce - 8. ročník</t>
  </si>
  <si>
    <t xml:space="preserve"> Vikartovce - 15.6.2024</t>
  </si>
  <si>
    <t xml:space="preserve">9 členné družstvá</t>
  </si>
  <si>
    <t xml:space="preserve">štafetový beh na 400 m</t>
  </si>
  <si>
    <t xml:space="preserve"> štafeta hasičských  dvojíc</t>
  </si>
  <si>
    <t xml:space="preserve"> celkový čas</t>
  </si>
  <si>
    <t xml:space="preserve"> čas</t>
  </si>
  <si>
    <t xml:space="preserve">tr. </t>
  </si>
  <si>
    <t xml:space="preserve"> čas spolu</t>
  </si>
  <si>
    <t xml:space="preserve">body</t>
  </si>
  <si>
    <t xml:space="preserve"> 2.</t>
  </si>
  <si>
    <t xml:space="preserve"> 3.</t>
  </si>
  <si>
    <t xml:space="preserve"> 4.</t>
  </si>
  <si>
    <t xml:space="preserve"> 5.</t>
  </si>
  <si>
    <t xml:space="preserve">                                  Dievčatá</t>
  </si>
  <si>
    <t xml:space="preserve"> 1.</t>
  </si>
  <si>
    <t xml:space="preserve">            PODTATRANSKÁ OLYMPIÁDA  MLADÝCH HASIČOV    </t>
  </si>
  <si>
    <t xml:space="preserve">                                                                      2024 -  1. ročník  - súťaže CTIF</t>
  </si>
  <si>
    <t xml:space="preserve">KOLEKTÍV MLADÝCH</t>
  </si>
  <si>
    <t xml:space="preserve">4.5.</t>
  </si>
  <si>
    <t xml:space="preserve">1.6.</t>
  </si>
  <si>
    <t xml:space="preserve">9.6.</t>
  </si>
  <si>
    <t xml:space="preserve"> 15.6. ÚK</t>
  </si>
  <si>
    <t xml:space="preserve"> 27.7.</t>
  </si>
  <si>
    <t xml:space="preserve">S</t>
  </si>
  <si>
    <t xml:space="preserve"> </t>
  </si>
  <si>
    <t xml:space="preserve">V</t>
  </si>
  <si>
    <t xml:space="preserve">O</t>
  </si>
  <si>
    <t xml:space="preserve">p.</t>
  </si>
  <si>
    <t xml:space="preserve">i</t>
  </si>
  <si>
    <t xml:space="preserve">R</t>
  </si>
  <si>
    <t xml:space="preserve">HASIČOV</t>
  </si>
  <si>
    <t xml:space="preserve">Š</t>
  </si>
  <si>
    <t xml:space="preserve">L</t>
  </si>
  <si>
    <t xml:space="preserve">k</t>
  </si>
  <si>
    <t xml:space="preserve">V </t>
  </si>
  <si>
    <t xml:space="preserve">B</t>
  </si>
  <si>
    <t xml:space="preserve">A</t>
  </si>
  <si>
    <t xml:space="preserve">t</t>
  </si>
  <si>
    <t xml:space="preserve">u</t>
  </si>
  <si>
    <t xml:space="preserve">a</t>
  </si>
  <si>
    <t xml:space="preserve">e</t>
  </si>
  <si>
    <t xml:space="preserve">D</t>
  </si>
  <si>
    <t xml:space="preserve">y</t>
  </si>
  <si>
    <t xml:space="preserve">r</t>
  </si>
  <si>
    <t xml:space="preserve">č</t>
  </si>
  <si>
    <t xml:space="preserve">I</t>
  </si>
  <si>
    <t xml:space="preserve">s</t>
  </si>
  <si>
    <t xml:space="preserve"> b</t>
  </si>
  <si>
    <t xml:space="preserve"> n</t>
  </si>
  <si>
    <t xml:space="preserve">Y</t>
  </si>
  <si>
    <t xml:space="preserve">E</t>
  </si>
  <si>
    <t xml:space="preserve"> 9 - členné družstvá</t>
  </si>
  <si>
    <t xml:space="preserve">v</t>
  </si>
  <si>
    <t xml:space="preserve">o</t>
  </si>
  <si>
    <t xml:space="preserve"> á</t>
  </si>
  <si>
    <t xml:space="preserve">n</t>
  </si>
  <si>
    <t xml:space="preserve"> r</t>
  </si>
  <si>
    <t xml:space="preserve">é</t>
  </si>
  <si>
    <t xml:space="preserve">á</t>
  </si>
  <si>
    <t xml:space="preserve">c</t>
  </si>
  <si>
    <t xml:space="preserve">⁕</t>
  </si>
  <si>
    <r>
      <rPr>
        <b val="true"/>
        <sz val="10"/>
        <color rgb="FFFF0000"/>
        <rFont val="Arial CE"/>
        <family val="2"/>
        <charset val="238"/>
      </rPr>
      <t xml:space="preserve"> </t>
    </r>
    <r>
      <rPr>
        <b val="true"/>
        <sz val="10"/>
        <color rgb="FFFF0000"/>
        <rFont val="Times New Roman"/>
        <family val="1"/>
        <charset val="238"/>
      </rPr>
      <t xml:space="preserve">⁕</t>
    </r>
  </si>
  <si>
    <t xml:space="preserve">CHLAPČENSKÉ  a ZMIEŠANÉ DRUŽSTVÁ</t>
  </si>
  <si>
    <t xml:space="preserve">Vernár</t>
  </si>
  <si>
    <t xml:space="preserve">9.</t>
  </si>
  <si>
    <t xml:space="preserve">10.</t>
  </si>
  <si>
    <t xml:space="preserve"> DIEVČENSKÉ   DRUŽSTVÁ</t>
  </si>
  <si>
    <t xml:space="preserve">Šuňava I</t>
  </si>
  <si>
    <t xml:space="preserve">Súťaž</t>
  </si>
  <si>
    <r>
      <rPr>
        <b val="true"/>
        <sz val="10"/>
        <color rgb="FFFF0000"/>
        <rFont val="Times New Roman"/>
        <family val="1"/>
        <charset val="238"/>
      </rPr>
      <t xml:space="preserve">⁕</t>
    </r>
    <r>
      <rPr>
        <b val="true"/>
        <sz val="20"/>
        <color rgb="FFFF000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0"/>
        <charset val="238"/>
      </rPr>
      <t xml:space="preserve">len disciplína požiarny útok CTIF</t>
    </r>
  </si>
  <si>
    <t xml:space="preserve">ÚK - Územné kolo</t>
  </si>
  <si>
    <t xml:space="preserve">V roku 2024 bude škrtnuté 1 umiestnenie, alebo jedna neúčasť.</t>
  </si>
  <si>
    <t xml:space="preserve">    </t>
  </si>
  <si>
    <t xml:space="preserve"> Pri rovnosti bodov rozhoduje výsledok z ÚK</t>
  </si>
  <si>
    <t xml:space="preserve">Ondrej Klimo, Dušan Brutovský - sčítací komisári POMH</t>
  </si>
  <si>
    <t xml:space="preserve">-</t>
  </si>
  <si>
    <t xml:space="preserve">  </t>
  </si>
  <si>
    <t xml:space="preserve">VÝSLEDKOVÁ LISTINA JEDNOTLIVCOV</t>
  </si>
  <si>
    <t xml:space="preserve">Územná súťaž mladých hasičov</t>
  </si>
  <si>
    <t xml:space="preserve">Vikrtovce 15.06.2024</t>
  </si>
  <si>
    <t xml:space="preserve">1.pokus</t>
  </si>
  <si>
    <t xml:space="preserve">2.pokus</t>
  </si>
  <si>
    <t xml:space="preserve">Meno a priezvisko</t>
  </si>
  <si>
    <t xml:space="preserve">DHZ / ZŠ</t>
  </si>
  <si>
    <t xml:space="preserve">body za vek</t>
  </si>
  <si>
    <t xml:space="preserve">čas spolu</t>
  </si>
  <si>
    <t xml:space="preserve">lepší pokus</t>
  </si>
  <si>
    <t xml:space="preserve">V.T.</t>
  </si>
  <si>
    <t xml:space="preserve">  CHLAPCI</t>
  </si>
  <si>
    <t xml:space="preserve">Lukáš Šifra</t>
  </si>
  <si>
    <t xml:space="preserve">Michal Lipták</t>
  </si>
  <si>
    <t xml:space="preserve">Matúš Fris</t>
  </si>
  <si>
    <t xml:space="preserve">Michal Vitko</t>
  </si>
  <si>
    <t xml:space="preserve">Matej Juhas</t>
  </si>
  <si>
    <t xml:space="preserve">Andrej Kovácz</t>
  </si>
  <si>
    <t xml:space="preserve">Lukáš Lehotský</t>
  </si>
  <si>
    <t xml:space="preserve">Marko Škorňák</t>
  </si>
  <si>
    <t xml:space="preserve">DIEVČATÁ</t>
  </si>
  <si>
    <t xml:space="preserve">Simona Kováčová</t>
  </si>
  <si>
    <t xml:space="preserve">Miriama Malatinová </t>
  </si>
  <si>
    <t xml:space="preserve">Simona Kurucová</t>
  </si>
  <si>
    <t xml:space="preserve">Dáša Juhasová</t>
  </si>
  <si>
    <t xml:space="preserve">Emma Kaprálová</t>
  </si>
  <si>
    <t xml:space="preserve">Kiara Grünvalská</t>
  </si>
  <si>
    <t xml:space="preserve">Ľubica Silvajová</t>
  </si>
  <si>
    <t xml:space="preserve">Klára Svitaňová</t>
  </si>
  <si>
    <t xml:space="preserve">Martina Čákyová</t>
  </si>
  <si>
    <t xml:space="preserve">Tatiana Farkašová</t>
  </si>
  <si>
    <t xml:space="preserve">11.</t>
  </si>
  <si>
    <t xml:space="preserve">Eliška Kucachová</t>
  </si>
  <si>
    <t xml:space="preserve">12.</t>
  </si>
  <si>
    <t xml:space="preserve">Lucia Potoková</t>
  </si>
  <si>
    <t xml:space="preserve">13.</t>
  </si>
  <si>
    <t xml:space="preserve">Karolína Liptáková</t>
  </si>
  <si>
    <t xml:space="preserve">14.</t>
  </si>
  <si>
    <t xml:space="preserve">Patrícia Čákyová</t>
  </si>
  <si>
    <t xml:space="preserve">15.</t>
  </si>
  <si>
    <t xml:space="preserve">Zora Meleky</t>
  </si>
  <si>
    <t xml:space="preserve">16.</t>
  </si>
  <si>
    <t xml:space="preserve">Barbora Šerfelová</t>
  </si>
  <si>
    <t xml:space="preserve">17.</t>
  </si>
  <si>
    <t xml:space="preserve">Zuzana Šerfelová</t>
  </si>
  <si>
    <r>
      <rPr>
        <sz val="9"/>
        <color rgb="FFFF0000"/>
        <rFont val="Calibri"/>
        <family val="2"/>
        <charset val="238"/>
      </rPr>
      <t xml:space="preserve">červeným vyznačená VT - získaná,</t>
    </r>
    <r>
      <rPr>
        <sz val="9"/>
        <rFont val="Calibri"/>
        <family val="2"/>
        <charset val="238"/>
      </rPr>
      <t xml:space="preserve"> čiernym - obhájená VT</t>
    </r>
  </si>
  <si>
    <t xml:space="preserve">Sčítací komisári:</t>
  </si>
  <si>
    <t xml:space="preserve">Ondrej Klimo</t>
  </si>
  <si>
    <t xml:space="preserve">Dušan Brutovský</t>
  </si>
  <si>
    <t xml:space="preserve">Limity na získanie výkonnostnej triedy v preteku jednotlivcov na rok  2024</t>
  </si>
  <si>
    <t xml:space="preserve">Výkonnostná trieda</t>
  </si>
  <si>
    <t xml:space="preserve">chlapci</t>
  </si>
  <si>
    <t xml:space="preserve">dievčatá</t>
  </si>
  <si>
    <t xml:space="preserve">I. Výkonnostná trieda</t>
  </si>
  <si>
    <t xml:space="preserve">do 12,00</t>
  </si>
  <si>
    <t xml:space="preserve">do 14,00</t>
  </si>
  <si>
    <t xml:space="preserve">II. Výkonnostná trieda</t>
  </si>
  <si>
    <t xml:space="preserve">od 12,01 do 13,50</t>
  </si>
  <si>
    <t xml:space="preserve">od 14,01 do 15,50</t>
  </si>
  <si>
    <t xml:space="preserve">III. Výkonnostná trieda</t>
  </si>
  <si>
    <t xml:space="preserve">od 13,51 do 15,00</t>
  </si>
  <si>
    <t xml:space="preserve">od 15,51 do 17,00</t>
  </si>
  <si>
    <t xml:space="preserve">ÚZEMNÉ KOLO (OKRESNÉ) KOLO HRY PLAMEŇ</t>
  </si>
  <si>
    <t xml:space="preserve">PREHĽAD VÍŤAZOV</t>
  </si>
  <si>
    <t xml:space="preserve">Rok</t>
  </si>
  <si>
    <t xml:space="preserve">Roč</t>
  </si>
  <si>
    <t xml:space="preserve">KMH - kat.chlapci</t>
  </si>
  <si>
    <t xml:space="preserve">počet </t>
  </si>
  <si>
    <t xml:space="preserve">KMH - kat.dievčatá</t>
  </si>
  <si>
    <t xml:space="preserve">KMH</t>
  </si>
  <si>
    <t xml:space="preserve">Spolu</t>
  </si>
  <si>
    <t xml:space="preserve">Miesto</t>
  </si>
  <si>
    <t xml:space="preserve">ník</t>
  </si>
  <si>
    <t xml:space="preserve">druž.</t>
  </si>
  <si>
    <t xml:space="preserve">5- členné</t>
  </si>
  <si>
    <t xml:space="preserve">konania</t>
  </si>
  <si>
    <t xml:space="preserve">29.</t>
  </si>
  <si>
    <t xml:space="preserve">30.</t>
  </si>
  <si>
    <t xml:space="preserve">Spišská Sobota</t>
  </si>
  <si>
    <t xml:space="preserve">31.</t>
  </si>
  <si>
    <t xml:space="preserve">Gerlachov</t>
  </si>
  <si>
    <t xml:space="preserve">32.</t>
  </si>
  <si>
    <t xml:space="preserve">33.</t>
  </si>
  <si>
    <t xml:space="preserve">DHZ Štôla CH </t>
  </si>
  <si>
    <t xml:space="preserve">Poprad</t>
  </si>
  <si>
    <t xml:space="preserve">34.</t>
  </si>
  <si>
    <t xml:space="preserve">DHZ Šuňava</t>
  </si>
  <si>
    <t xml:space="preserve">DHZ ZŠ Šuňava</t>
  </si>
  <si>
    <t xml:space="preserve">DHZ ZŠ Gerlachov (CH)</t>
  </si>
  <si>
    <t xml:space="preserve">Spišská Teplica</t>
  </si>
  <si>
    <t xml:space="preserve">35.</t>
  </si>
  <si>
    <t xml:space="preserve">Svit</t>
  </si>
  <si>
    <t xml:space="preserve">36.</t>
  </si>
  <si>
    <t xml:space="preserve">DHZ ZŠ Šuňava (D)</t>
  </si>
  <si>
    <t xml:space="preserve">37.</t>
  </si>
  <si>
    <t xml:space="preserve">DHZ Gerlachov</t>
  </si>
  <si>
    <t xml:space="preserve">DHZ Gerlachov (CH)</t>
  </si>
  <si>
    <t xml:space="preserve">38.</t>
  </si>
  <si>
    <t xml:space="preserve">DHZ ZŠ Švábovce (D)</t>
  </si>
  <si>
    <t xml:space="preserve">39.</t>
  </si>
  <si>
    <t xml:space="preserve">Vikartovce</t>
  </si>
  <si>
    <t xml:space="preserve">40.</t>
  </si>
  <si>
    <t xml:space="preserve">DHZ Lučivná (CH)</t>
  </si>
  <si>
    <t xml:space="preserve">41.</t>
  </si>
  <si>
    <t xml:space="preserve">Liptovská Teplička</t>
  </si>
  <si>
    <t xml:space="preserve">42.</t>
  </si>
  <si>
    <t xml:space="preserve">DHZ ZŠ Šuňava I.</t>
  </si>
  <si>
    <t xml:space="preserve">Nová Lesná  (D)</t>
  </si>
  <si>
    <t xml:space="preserve">43.</t>
  </si>
  <si>
    <t xml:space="preserve">DHZ Tatranská Lomnica (CH)</t>
  </si>
  <si>
    <t xml:space="preserve">44.</t>
  </si>
  <si>
    <t xml:space="preserve">DHZ ZŠ Šuňava V.</t>
  </si>
  <si>
    <t xml:space="preserve">45.</t>
  </si>
  <si>
    <t xml:space="preserve">Nová Lesná  (CH)</t>
  </si>
  <si>
    <t xml:space="preserve">46.</t>
  </si>
  <si>
    <t xml:space="preserve">DHZ ZŠ Šuňava II.</t>
  </si>
  <si>
    <t xml:space="preserve">DHZ Gánovce (D)</t>
  </si>
  <si>
    <t xml:space="preserve">47.</t>
  </si>
  <si>
    <t xml:space="preserve">DHZ Lučivná (D)</t>
  </si>
  <si>
    <t xml:space="preserve">48.</t>
  </si>
  <si>
    <t xml:space="preserve">DHZ Batizovce (D)</t>
  </si>
  <si>
    <t xml:space="preserve">49.</t>
  </si>
  <si>
    <t xml:space="preserve">DHZ Batizovce (CH)</t>
  </si>
  <si>
    <t xml:space="preserve">50.</t>
  </si>
  <si>
    <t xml:space="preserve">DHZ Štrba I.</t>
  </si>
  <si>
    <t xml:space="preserve">DHZ Vikartovce I.</t>
  </si>
  <si>
    <t xml:space="preserve">Poznámka:</t>
  </si>
  <si>
    <t xml:space="preserve">     5 - členné kolektívy mladých hasičov súťažia od roku 2005, disciplíny sú prispôsobené - štafeta na 200 m (5x40) s prekážkami, útok CTIF plnia súťažiaci</t>
  </si>
  <si>
    <t xml:space="preserve">s číslami 2 až 5, od roku 2013 s číslami 6 až 9 , v rokoch 2005 a 2006 súťažili v disciplínach štafeta 5 x 50 m, štafeta požiarnych dvojíc a uzlová štafeta</t>
  </si>
  <si>
    <t xml:space="preserve">súťažiaci na štafete plnia úlohy na posledných piatich úsekoch</t>
  </si>
  <si>
    <t xml:space="preserve">Od roku 2014 sa súťaží podľa medzinárodných smerníc</t>
  </si>
  <si>
    <t xml:space="preserve">od roku 2017 zmena názvu okresné na Územné kolo</t>
  </si>
  <si>
    <t xml:space="preserve">V rokoch 2020 a 2021 sa súťaž nekonala z dôvodu vypukmutia pandémie Covid 19.</t>
  </si>
  <si>
    <t xml:space="preserve">Územné kolo hry Plameň - požiarny útok s vodou</t>
  </si>
  <si>
    <t xml:space="preserve">Ročník</t>
  </si>
  <si>
    <t xml:space="preserve">Pož.útok s vodou</t>
  </si>
  <si>
    <t xml:space="preserve">DHZ Spišské Bystré</t>
  </si>
  <si>
    <t xml:space="preserve">DHZ Kravany</t>
  </si>
  <si>
    <t xml:space="preserve">DHZ Hranovnica</t>
  </si>
  <si>
    <t xml:space="preserve">DHZ Spišský Štiavnik</t>
  </si>
  <si>
    <t xml:space="preserve">DHZ Gánovce</t>
  </si>
  <si>
    <t xml:space="preserve">DHZ Kravany I.</t>
  </si>
  <si>
    <t xml:space="preserve">DHZ Hranovnica I.</t>
  </si>
  <si>
    <t xml:space="preserve">útok s vodou sa v roku 2022 - nekonal z dôvodu postupového ko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"/>
    <numFmt numFmtId="168" formatCode="\+0.00"/>
    <numFmt numFmtId="169" formatCode="@"/>
    <numFmt numFmtId="170" formatCode="&quot;+ &quot;0.0"/>
    <numFmt numFmtId="171" formatCode="&quot;+ &quot;0.00"/>
    <numFmt numFmtId="172" formatCode="General"/>
    <numFmt numFmtId="173" formatCode="0.000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80800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FFFF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MS Sans Serif"/>
      <family val="2"/>
      <charset val="238"/>
    </font>
    <font>
      <b val="true"/>
      <sz val="10"/>
      <color rgb="FFFF0000"/>
      <name val="MS Sans Serif"/>
      <family val="2"/>
      <charset val="238"/>
    </font>
    <font>
      <b val="true"/>
      <sz val="10"/>
      <color rgb="FF339966"/>
      <name val="Arial CE"/>
      <family val="0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339966"/>
      <name val="Calibri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name val="Cambria"/>
      <family val="1"/>
      <charset val="238"/>
    </font>
    <font>
      <sz val="10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sz val="9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2"/>
      <charset val="238"/>
    </font>
    <font>
      <sz val="20"/>
      <name val="Calibri"/>
      <family val="2"/>
      <charset val="238"/>
    </font>
    <font>
      <sz val="20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" borderId="5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5" borderId="5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3" xfId="20"/>
    <cellStyle name="normálne_Hár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7800</xdr:rowOff>
    </xdr:from>
    <xdr:to>
      <xdr:col>1</xdr:col>
      <xdr:colOff>352440</xdr:colOff>
      <xdr:row>2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37800"/>
          <a:ext cx="5536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37800</xdr:rowOff>
    </xdr:from>
    <xdr:to>
      <xdr:col>1</xdr:col>
      <xdr:colOff>352440</xdr:colOff>
      <xdr:row>2</xdr:row>
      <xdr:rowOff>181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30320" y="37800"/>
          <a:ext cx="553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29.85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12" min="11" style="0" width="10.56"/>
    <col collapsed="false" customWidth="true" hidden="false" outlineLevel="0" max="16" min="16" style="0" width="10.13"/>
    <col collapsed="false" customWidth="true" hidden="false" outlineLevel="0" max="17" min="17" style="0" width="10.99"/>
    <col collapsed="false" customWidth="true" hidden="false" outlineLevel="0" max="23" min="18" style="0" width="9.56"/>
    <col collapsed="false" customWidth="true" hidden="false" outlineLevel="0" max="24" min="24" style="0" width="10.13"/>
    <col collapsed="false" customWidth="true" hidden="false" outlineLevel="0" max="25" min="25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9.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4" t="s">
        <v>4</v>
      </c>
    </row>
    <row r="6" customFormat="false" ht="21.75" hidden="false" customHeight="true" outlineLevel="0" collapsed="false">
      <c r="A6" s="5" t="s">
        <v>5</v>
      </c>
      <c r="B6" s="6" t="s">
        <v>6</v>
      </c>
      <c r="C6" s="7" t="s">
        <v>7</v>
      </c>
      <c r="D6" s="8"/>
      <c r="E6" s="9" t="s">
        <v>8</v>
      </c>
      <c r="F6" s="9"/>
      <c r="G6" s="9"/>
      <c r="H6" s="9"/>
      <c r="I6" s="9"/>
      <c r="J6" s="10" t="s">
        <v>8</v>
      </c>
      <c r="K6" s="10"/>
      <c r="L6" s="10"/>
      <c r="M6" s="10"/>
      <c r="N6" s="11" t="s">
        <v>9</v>
      </c>
      <c r="O6" s="10" t="s">
        <v>10</v>
      </c>
      <c r="P6" s="10"/>
      <c r="Q6" s="10"/>
      <c r="R6" s="10"/>
      <c r="S6" s="10" t="s">
        <v>10</v>
      </c>
      <c r="T6" s="10"/>
      <c r="U6" s="10"/>
      <c r="V6" s="10"/>
      <c r="W6" s="11" t="s">
        <v>9</v>
      </c>
      <c r="X6" s="12" t="s">
        <v>11</v>
      </c>
      <c r="Y6" s="13" t="s">
        <v>12</v>
      </c>
      <c r="Z6" s="4"/>
    </row>
    <row r="7" customFormat="false" ht="16.5" hidden="false" customHeight="true" outlineLevel="0" collapsed="false">
      <c r="A7" s="5"/>
      <c r="B7" s="6"/>
      <c r="C7" s="7"/>
      <c r="D7" s="14" t="s">
        <v>13</v>
      </c>
      <c r="E7" s="15" t="s">
        <v>14</v>
      </c>
      <c r="F7" s="15"/>
      <c r="G7" s="15"/>
      <c r="H7" s="15"/>
      <c r="I7" s="15"/>
      <c r="J7" s="16" t="s">
        <v>15</v>
      </c>
      <c r="K7" s="16"/>
      <c r="L7" s="16"/>
      <c r="M7" s="16"/>
      <c r="N7" s="11"/>
      <c r="O7" s="16" t="s">
        <v>14</v>
      </c>
      <c r="P7" s="16"/>
      <c r="Q7" s="16"/>
      <c r="R7" s="16"/>
      <c r="S7" s="16" t="s">
        <v>15</v>
      </c>
      <c r="T7" s="16"/>
      <c r="U7" s="16"/>
      <c r="V7" s="16"/>
      <c r="W7" s="11"/>
      <c r="X7" s="12"/>
      <c r="Y7" s="13"/>
      <c r="Z7" s="4"/>
    </row>
    <row r="8" customFormat="false" ht="16.5" hidden="false" customHeight="true" outlineLevel="0" collapsed="false">
      <c r="A8" s="5"/>
      <c r="B8" s="6"/>
      <c r="C8" s="7"/>
      <c r="D8" s="17" t="s">
        <v>16</v>
      </c>
      <c r="E8" s="18" t="s">
        <v>17</v>
      </c>
      <c r="F8" s="19" t="s">
        <v>18</v>
      </c>
      <c r="G8" s="19" t="s">
        <v>19</v>
      </c>
      <c r="H8" s="19" t="s">
        <v>20</v>
      </c>
      <c r="I8" s="20" t="s">
        <v>21</v>
      </c>
      <c r="J8" s="21" t="s">
        <v>22</v>
      </c>
      <c r="K8" s="19" t="s">
        <v>19</v>
      </c>
      <c r="L8" s="19" t="s">
        <v>20</v>
      </c>
      <c r="M8" s="20" t="s">
        <v>21</v>
      </c>
      <c r="N8" s="11"/>
      <c r="O8" s="22" t="s">
        <v>22</v>
      </c>
      <c r="P8" s="23" t="s">
        <v>19</v>
      </c>
      <c r="Q8" s="19" t="s">
        <v>23</v>
      </c>
      <c r="R8" s="24" t="s">
        <v>24</v>
      </c>
      <c r="S8" s="21" t="s">
        <v>22</v>
      </c>
      <c r="T8" s="19" t="s">
        <v>19</v>
      </c>
      <c r="U8" s="19" t="s">
        <v>23</v>
      </c>
      <c r="V8" s="20" t="s">
        <v>21</v>
      </c>
      <c r="W8" s="11"/>
      <c r="X8" s="12"/>
      <c r="Y8" s="13"/>
      <c r="Z8" s="4"/>
    </row>
    <row r="9" customFormat="false" ht="15.75" hidden="false" customHeight="true" outlineLevel="0" collapsed="false">
      <c r="A9" s="5"/>
      <c r="B9" s="6"/>
      <c r="C9" s="7"/>
      <c r="D9" s="17"/>
      <c r="E9" s="18"/>
      <c r="F9" s="19"/>
      <c r="G9" s="19"/>
      <c r="H9" s="19"/>
      <c r="I9" s="20"/>
      <c r="J9" s="21"/>
      <c r="K9" s="19"/>
      <c r="L9" s="19"/>
      <c r="M9" s="20"/>
      <c r="N9" s="11"/>
      <c r="O9" s="22"/>
      <c r="P9" s="23"/>
      <c r="Q9" s="23"/>
      <c r="R9" s="24"/>
      <c r="S9" s="21"/>
      <c r="T9" s="19"/>
      <c r="U9" s="19"/>
      <c r="V9" s="20"/>
      <c r="W9" s="11"/>
      <c r="X9" s="12"/>
      <c r="Y9" s="13"/>
      <c r="Z9" s="4"/>
    </row>
    <row r="10" customFormat="false" ht="16.5" hidden="false" customHeight="true" outlineLevel="0" collapsed="false">
      <c r="A10" s="25" t="s">
        <v>2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15.75" hidden="false" customHeight="false" outlineLevel="0" collapsed="false">
      <c r="A11" s="26" t="s">
        <v>26</v>
      </c>
      <c r="B11" s="27" t="n">
        <v>6</v>
      </c>
      <c r="C11" s="28" t="s">
        <v>27</v>
      </c>
      <c r="D11" s="29" t="n">
        <v>14</v>
      </c>
      <c r="E11" s="30" t="n">
        <v>74</v>
      </c>
      <c r="F11" s="31" t="n">
        <v>79.48</v>
      </c>
      <c r="G11" s="30" t="n">
        <v>0</v>
      </c>
      <c r="H11" s="32" t="n">
        <f aca="false">SUM(F11:G11)</f>
        <v>79.48</v>
      </c>
      <c r="I11" s="33" t="n">
        <f aca="false">SUM(E11-H11+100)</f>
        <v>94.52</v>
      </c>
      <c r="J11" s="34" t="n">
        <v>80.27</v>
      </c>
      <c r="K11" s="35" t="n">
        <v>10</v>
      </c>
      <c r="L11" s="36" t="n">
        <f aca="false">SUM(J11,K11)</f>
        <v>90.27</v>
      </c>
      <c r="M11" s="37" t="n">
        <f aca="false">SUM(E11-L11+100)</f>
        <v>83.73</v>
      </c>
      <c r="N11" s="38" t="n">
        <f aca="false">MAX(I11,M11)</f>
        <v>94.52</v>
      </c>
      <c r="O11" s="36" t="n">
        <v>46.42</v>
      </c>
      <c r="P11" s="39" t="n">
        <v>0</v>
      </c>
      <c r="Q11" s="31" t="n">
        <f aca="false">SUM(O11:P11)</f>
        <v>46.42</v>
      </c>
      <c r="R11" s="33" t="n">
        <f aca="false">SUM(1000-Q11)</f>
        <v>953.58</v>
      </c>
      <c r="S11" s="40" t="n">
        <v>44.07</v>
      </c>
      <c r="T11" s="30" t="n">
        <v>0</v>
      </c>
      <c r="U11" s="31" t="n">
        <f aca="false">SUM(S11,T11)</f>
        <v>44.07</v>
      </c>
      <c r="V11" s="37" t="n">
        <f aca="false">SUM(1000-U11)</f>
        <v>955.93</v>
      </c>
      <c r="W11" s="41" t="n">
        <f aca="false">MAX(R11,V11)</f>
        <v>955.93</v>
      </c>
      <c r="X11" s="42" t="n">
        <f aca="false">SUM(N11,W11)</f>
        <v>1050.45</v>
      </c>
      <c r="Y11" s="43" t="n">
        <f aca="false">X11-$X$11</f>
        <v>0</v>
      </c>
      <c r="Z11" s="44" t="n">
        <v>10</v>
      </c>
    </row>
    <row r="12" customFormat="false" ht="15.75" hidden="false" customHeight="false" outlineLevel="0" collapsed="false">
      <c r="A12" s="45" t="s">
        <v>28</v>
      </c>
      <c r="B12" s="46" t="n">
        <v>2</v>
      </c>
      <c r="C12" s="47" t="s">
        <v>29</v>
      </c>
      <c r="D12" s="48" t="n">
        <v>14</v>
      </c>
      <c r="E12" s="49" t="n">
        <v>74</v>
      </c>
      <c r="F12" s="50" t="n">
        <v>75.69</v>
      </c>
      <c r="G12" s="49" t="n">
        <v>0</v>
      </c>
      <c r="H12" s="32" t="n">
        <f aca="false">SUM(F12:G12)</f>
        <v>75.69</v>
      </c>
      <c r="I12" s="51" t="n">
        <f aca="false">SUM(E12-H12+100)</f>
        <v>98.31</v>
      </c>
      <c r="J12" s="52" t="n">
        <v>74.5</v>
      </c>
      <c r="K12" s="53" t="n">
        <v>0</v>
      </c>
      <c r="L12" s="54" t="n">
        <f aca="false">SUM(J12,K12)</f>
        <v>74.5</v>
      </c>
      <c r="M12" s="55" t="n">
        <f aca="false">SUM(E12-L12+100)</f>
        <v>99.5</v>
      </c>
      <c r="N12" s="56" t="n">
        <f aca="false">MAX(I12,M12)</f>
        <v>99.5</v>
      </c>
      <c r="O12" s="54" t="n">
        <v>50.12</v>
      </c>
      <c r="P12" s="57" t="n">
        <v>0</v>
      </c>
      <c r="Q12" s="50" t="n">
        <f aca="false">SUM(O12:P12)</f>
        <v>50.12</v>
      </c>
      <c r="R12" s="51" t="n">
        <f aca="false">SUM(1000-Q12)</f>
        <v>949.88</v>
      </c>
      <c r="S12" s="58" t="n">
        <v>48.38</v>
      </c>
      <c r="T12" s="49" t="n">
        <v>5</v>
      </c>
      <c r="U12" s="50" t="n">
        <f aca="false">SUM(S12,T12)</f>
        <v>53.38</v>
      </c>
      <c r="V12" s="55" t="n">
        <f aca="false">SUM(1000-U12)</f>
        <v>946.62</v>
      </c>
      <c r="W12" s="59" t="n">
        <f aca="false">MAX(R12,V12)</f>
        <v>949.88</v>
      </c>
      <c r="X12" s="60" t="n">
        <f aca="false">SUM(N12,W12)</f>
        <v>1049.38</v>
      </c>
      <c r="Y12" s="43" t="n">
        <f aca="false">X12-$X$11</f>
        <v>-1.06999999999994</v>
      </c>
      <c r="Z12" s="61" t="n">
        <v>9</v>
      </c>
    </row>
    <row r="13" customFormat="false" ht="15.75" hidden="false" customHeight="false" outlineLevel="0" collapsed="false">
      <c r="A13" s="45" t="s">
        <v>30</v>
      </c>
      <c r="B13" s="46" t="n">
        <v>7</v>
      </c>
      <c r="C13" s="47" t="s">
        <v>31</v>
      </c>
      <c r="D13" s="48" t="n">
        <v>14</v>
      </c>
      <c r="E13" s="49" t="n">
        <v>74</v>
      </c>
      <c r="F13" s="50" t="n">
        <v>85.02</v>
      </c>
      <c r="G13" s="49" t="n">
        <v>0</v>
      </c>
      <c r="H13" s="32" t="n">
        <f aca="false">SUM(F13:G13)</f>
        <v>85.02</v>
      </c>
      <c r="I13" s="51" t="n">
        <f aca="false">SUM(E13-H13+100)</f>
        <v>88.98</v>
      </c>
      <c r="J13" s="52" t="n">
        <v>83.15</v>
      </c>
      <c r="K13" s="53" t="n">
        <v>10</v>
      </c>
      <c r="L13" s="54" t="n">
        <f aca="false">SUM(J13,K13)</f>
        <v>93.15</v>
      </c>
      <c r="M13" s="55" t="n">
        <f aca="false">SUM(E13-L13+100)</f>
        <v>80.85</v>
      </c>
      <c r="N13" s="56" t="n">
        <f aca="false">MAX(I13,M13)</f>
        <v>88.98</v>
      </c>
      <c r="O13" s="54" t="n">
        <v>60.59</v>
      </c>
      <c r="P13" s="57" t="n">
        <v>10</v>
      </c>
      <c r="Q13" s="50" t="n">
        <f aca="false">SUM(O13:P13)</f>
        <v>70.59</v>
      </c>
      <c r="R13" s="51" t="n">
        <f aca="false">SUM(1000-Q13)</f>
        <v>929.41</v>
      </c>
      <c r="S13" s="58" t="n">
        <v>61.1</v>
      </c>
      <c r="T13" s="49" t="n">
        <v>10</v>
      </c>
      <c r="U13" s="50" t="n">
        <f aca="false">SUM(S13,T13)</f>
        <v>71.1</v>
      </c>
      <c r="V13" s="55" t="n">
        <f aca="false">SUM(1000-U13)</f>
        <v>928.9</v>
      </c>
      <c r="W13" s="59" t="n">
        <f aca="false">MAX(R13,V13)</f>
        <v>929.41</v>
      </c>
      <c r="X13" s="60" t="n">
        <f aca="false">SUM(N13,W13)</f>
        <v>1018.39</v>
      </c>
      <c r="Y13" s="43" t="n">
        <f aca="false">X13-$X$11</f>
        <v>-32.0600000000001</v>
      </c>
      <c r="Z13" s="61" t="n">
        <v>8</v>
      </c>
    </row>
    <row r="14" customFormat="false" ht="15.75" hidden="false" customHeight="false" outlineLevel="0" collapsed="false">
      <c r="A14" s="45" t="s">
        <v>32</v>
      </c>
      <c r="B14" s="46" t="n">
        <v>9</v>
      </c>
      <c r="C14" s="47" t="s">
        <v>33</v>
      </c>
      <c r="D14" s="48" t="n">
        <v>14</v>
      </c>
      <c r="E14" s="49" t="n">
        <v>74</v>
      </c>
      <c r="F14" s="50" t="n">
        <v>91.93</v>
      </c>
      <c r="G14" s="49" t="n">
        <v>10</v>
      </c>
      <c r="H14" s="32" t="n">
        <f aca="false">SUM(F14:G14)</f>
        <v>101.93</v>
      </c>
      <c r="I14" s="51" t="n">
        <f aca="false">SUM(E14-H14+100)</f>
        <v>72.07</v>
      </c>
      <c r="J14" s="52" t="n">
        <v>96.08</v>
      </c>
      <c r="K14" s="53" t="n">
        <v>0</v>
      </c>
      <c r="L14" s="54" t="n">
        <f aca="false">SUM(J14,K14)</f>
        <v>96.08</v>
      </c>
      <c r="M14" s="55" t="n">
        <f aca="false">SUM(E14-L14+100)</f>
        <v>77.92</v>
      </c>
      <c r="N14" s="56" t="n">
        <f aca="false">MAX(I14,M14)</f>
        <v>77.92</v>
      </c>
      <c r="O14" s="54" t="n">
        <v>80.07</v>
      </c>
      <c r="P14" s="57" t="n">
        <v>35</v>
      </c>
      <c r="Q14" s="50" t="n">
        <f aca="false">SUM(O14:P14)</f>
        <v>115.07</v>
      </c>
      <c r="R14" s="51" t="n">
        <f aca="false">SUM(1000-Q14)</f>
        <v>884.93</v>
      </c>
      <c r="S14" s="58" t="n">
        <v>65.22</v>
      </c>
      <c r="T14" s="49" t="n">
        <v>0</v>
      </c>
      <c r="U14" s="50" t="n">
        <f aca="false">SUM(S14,T14)</f>
        <v>65.22</v>
      </c>
      <c r="V14" s="55" t="n">
        <f aca="false">SUM(1000-U14)</f>
        <v>934.78</v>
      </c>
      <c r="W14" s="59" t="n">
        <f aca="false">MAX(R14,V14)</f>
        <v>934.78</v>
      </c>
      <c r="X14" s="60" t="n">
        <f aca="false">SUM(N14,W14)</f>
        <v>1012.7</v>
      </c>
      <c r="Y14" s="43" t="n">
        <f aca="false">X14-$X$11</f>
        <v>-37.7500000000001</v>
      </c>
      <c r="Z14" s="61" t="n">
        <v>7</v>
      </c>
    </row>
    <row r="15" customFormat="false" ht="15.75" hidden="false" customHeight="false" outlineLevel="0" collapsed="false">
      <c r="A15" s="45" t="s">
        <v>34</v>
      </c>
      <c r="B15" s="46" t="n">
        <v>1</v>
      </c>
      <c r="C15" s="47" t="s">
        <v>35</v>
      </c>
      <c r="D15" s="48" t="n">
        <v>13</v>
      </c>
      <c r="E15" s="49" t="n">
        <v>77</v>
      </c>
      <c r="F15" s="50" t="n">
        <v>97.11</v>
      </c>
      <c r="G15" s="49" t="n">
        <v>20</v>
      </c>
      <c r="H15" s="32" t="n">
        <f aca="false">SUM(F15:G15)</f>
        <v>117.11</v>
      </c>
      <c r="I15" s="51" t="n">
        <f aca="false">SUM(E15-H15+100)</f>
        <v>59.89</v>
      </c>
      <c r="J15" s="52" t="n">
        <v>93.13</v>
      </c>
      <c r="K15" s="53" t="n">
        <v>0</v>
      </c>
      <c r="L15" s="54" t="n">
        <f aca="false">SUM(J15,K15)</f>
        <v>93.13</v>
      </c>
      <c r="M15" s="55" t="n">
        <f aca="false">SUM(E15-L15+100)</f>
        <v>83.87</v>
      </c>
      <c r="N15" s="56" t="n">
        <f aca="false">MAX(I15,M15)</f>
        <v>83.87</v>
      </c>
      <c r="O15" s="54" t="n">
        <v>60.35</v>
      </c>
      <c r="P15" s="57" t="n">
        <v>20</v>
      </c>
      <c r="Q15" s="50" t="n">
        <f aca="false">SUM(O15:P15)</f>
        <v>80.35</v>
      </c>
      <c r="R15" s="51" t="n">
        <f aca="false">SUM(1000-Q15)</f>
        <v>919.65</v>
      </c>
      <c r="S15" s="58" t="n">
        <v>60.67</v>
      </c>
      <c r="T15" s="49" t="n">
        <v>40</v>
      </c>
      <c r="U15" s="50" t="n">
        <f aca="false">SUM(S15,T15)</f>
        <v>100.67</v>
      </c>
      <c r="V15" s="55" t="n">
        <f aca="false">SUM(1000-U15)</f>
        <v>899.33</v>
      </c>
      <c r="W15" s="59" t="n">
        <f aca="false">MAX(R15,V15)</f>
        <v>919.65</v>
      </c>
      <c r="X15" s="60" t="n">
        <f aca="false">SUM(N15,W15)</f>
        <v>1003.52</v>
      </c>
      <c r="Y15" s="43" t="n">
        <f aca="false">X15-$X$11</f>
        <v>-46.9300000000001</v>
      </c>
      <c r="Z15" s="61" t="n">
        <v>6</v>
      </c>
    </row>
    <row r="16" customFormat="false" ht="15.75" hidden="false" customHeight="false" outlineLevel="0" collapsed="false">
      <c r="A16" s="45" t="s">
        <v>36</v>
      </c>
      <c r="B16" s="46" t="n">
        <v>11</v>
      </c>
      <c r="C16" s="47" t="s">
        <v>37</v>
      </c>
      <c r="D16" s="48" t="n">
        <v>11</v>
      </c>
      <c r="E16" s="49" t="n">
        <v>83</v>
      </c>
      <c r="F16" s="50" t="n">
        <v>100.49</v>
      </c>
      <c r="G16" s="49" t="n">
        <v>0</v>
      </c>
      <c r="H16" s="32" t="n">
        <f aca="false">SUM(F16:G16)</f>
        <v>100.49</v>
      </c>
      <c r="I16" s="51" t="n">
        <f aca="false">SUM(E16-H16+100)</f>
        <v>82.51</v>
      </c>
      <c r="J16" s="52"/>
      <c r="K16" s="62" t="n">
        <v>200</v>
      </c>
      <c r="L16" s="63" t="n">
        <f aca="false">SUM(J16,K16)</f>
        <v>200</v>
      </c>
      <c r="M16" s="55" t="n">
        <f aca="false">SUM(E16-L16+100)</f>
        <v>-17</v>
      </c>
      <c r="N16" s="56" t="n">
        <f aca="false">MAX(I16,M16)</f>
        <v>82.51</v>
      </c>
      <c r="O16" s="54" t="n">
        <v>90.59</v>
      </c>
      <c r="P16" s="57" t="n">
        <v>30</v>
      </c>
      <c r="Q16" s="50" t="n">
        <f aca="false">SUM(O16:P16)</f>
        <v>120.59</v>
      </c>
      <c r="R16" s="51" t="n">
        <f aca="false">SUM(1000-Q16)</f>
        <v>879.41</v>
      </c>
      <c r="S16" s="58" t="n">
        <v>75.65</v>
      </c>
      <c r="T16" s="49" t="n">
        <v>30</v>
      </c>
      <c r="U16" s="50" t="n">
        <f aca="false">SUM(S16,T16)</f>
        <v>105.65</v>
      </c>
      <c r="V16" s="55" t="n">
        <f aca="false">SUM(1000-U16)</f>
        <v>894.35</v>
      </c>
      <c r="W16" s="59" t="n">
        <f aca="false">MAX(R16,V16)</f>
        <v>894.35</v>
      </c>
      <c r="X16" s="60" t="n">
        <f aca="false">SUM(N16,W16)</f>
        <v>976.86</v>
      </c>
      <c r="Y16" s="43" t="n">
        <f aca="false">X16-$X$11</f>
        <v>-73.59</v>
      </c>
      <c r="Z16" s="61" t="n">
        <v>5</v>
      </c>
    </row>
    <row r="17" customFormat="false" ht="15.75" hidden="false" customHeight="false" outlineLevel="0" collapsed="false">
      <c r="A17" s="45" t="s">
        <v>38</v>
      </c>
      <c r="B17" s="46" t="n">
        <v>13</v>
      </c>
      <c r="C17" s="47" t="s">
        <v>39</v>
      </c>
      <c r="D17" s="48" t="n">
        <v>10</v>
      </c>
      <c r="E17" s="49" t="n">
        <v>86</v>
      </c>
      <c r="F17" s="50" t="n">
        <v>113.47</v>
      </c>
      <c r="G17" s="49" t="n">
        <v>0</v>
      </c>
      <c r="H17" s="32" t="n">
        <f aca="false">SUM(F17:G17)</f>
        <v>113.47</v>
      </c>
      <c r="I17" s="51" t="n">
        <f aca="false">SUM(E17-H17+100)</f>
        <v>72.53</v>
      </c>
      <c r="J17" s="52"/>
      <c r="K17" s="62" t="n">
        <v>200</v>
      </c>
      <c r="L17" s="63" t="n">
        <f aca="false">SUM(J17,K17)</f>
        <v>200</v>
      </c>
      <c r="M17" s="55" t="n">
        <f aca="false">SUM(E17-L17+100)</f>
        <v>-14</v>
      </c>
      <c r="N17" s="56" t="n">
        <f aca="false">MAX(I17,M17)</f>
        <v>72.53</v>
      </c>
      <c r="O17" s="54" t="n">
        <v>91.59</v>
      </c>
      <c r="P17" s="57" t="n">
        <v>35</v>
      </c>
      <c r="Q17" s="50" t="n">
        <f aca="false">SUM(O17:P17)</f>
        <v>126.59</v>
      </c>
      <c r="R17" s="51" t="n">
        <f aca="false">SUM(1000-Q17)</f>
        <v>873.41</v>
      </c>
      <c r="S17" s="58"/>
      <c r="T17" s="64" t="n">
        <v>200</v>
      </c>
      <c r="U17" s="65" t="n">
        <f aca="false">SUM(S17,T17)</f>
        <v>200</v>
      </c>
      <c r="V17" s="55" t="n">
        <f aca="false">SUM(1000-U17)</f>
        <v>800</v>
      </c>
      <c r="W17" s="59" t="n">
        <f aca="false">MAX(R17,V17)</f>
        <v>873.41</v>
      </c>
      <c r="X17" s="60" t="n">
        <f aca="false">SUM(N17,W17)</f>
        <v>945.94</v>
      </c>
      <c r="Y17" s="43" t="n">
        <f aca="false">X17-$X$11</f>
        <v>-104.51</v>
      </c>
      <c r="Z17" s="61" t="n">
        <v>4</v>
      </c>
    </row>
    <row r="18" customFormat="false" ht="16.5" hidden="false" customHeight="false" outlineLevel="0" collapsed="false">
      <c r="A18" s="45" t="s">
        <v>40</v>
      </c>
      <c r="B18" s="46" t="n">
        <v>3</v>
      </c>
      <c r="C18" s="47" t="s">
        <v>41</v>
      </c>
      <c r="D18" s="48" t="n">
        <v>10</v>
      </c>
      <c r="E18" s="49" t="n">
        <v>86</v>
      </c>
      <c r="F18" s="50" t="n">
        <v>111.85</v>
      </c>
      <c r="G18" s="49" t="n">
        <v>10</v>
      </c>
      <c r="H18" s="32" t="n">
        <f aca="false">SUM(F18:G18)</f>
        <v>121.85</v>
      </c>
      <c r="I18" s="51" t="n">
        <f aca="false">SUM(E18-H18+100)</f>
        <v>64.15</v>
      </c>
      <c r="J18" s="52" t="n">
        <v>125.68</v>
      </c>
      <c r="K18" s="66" t="n">
        <v>0</v>
      </c>
      <c r="L18" s="54" t="n">
        <f aca="false">SUM(J18,K18)</f>
        <v>125.68</v>
      </c>
      <c r="M18" s="55" t="n">
        <f aca="false">SUM(E18-L18+100)</f>
        <v>60.32</v>
      </c>
      <c r="N18" s="56" t="n">
        <f aca="false">MAX(I18,M18)</f>
        <v>64.15</v>
      </c>
      <c r="O18" s="54" t="n">
        <v>92.98</v>
      </c>
      <c r="P18" s="57" t="n">
        <v>85</v>
      </c>
      <c r="Q18" s="50" t="n">
        <f aca="false">SUM(O18:P18)</f>
        <v>177.98</v>
      </c>
      <c r="R18" s="51" t="n">
        <f aca="false">SUM(1000-Q18)</f>
        <v>822.02</v>
      </c>
      <c r="S18" s="58" t="n">
        <v>116.42</v>
      </c>
      <c r="T18" s="49" t="n">
        <v>80</v>
      </c>
      <c r="U18" s="50" t="n">
        <f aca="false">SUM(S18,T18)</f>
        <v>196.42</v>
      </c>
      <c r="V18" s="55" t="n">
        <f aca="false">SUM(1000-U18)</f>
        <v>803.58</v>
      </c>
      <c r="W18" s="59" t="n">
        <f aca="false">MAX(R18,V18)</f>
        <v>822.02</v>
      </c>
      <c r="X18" s="60" t="n">
        <f aca="false">SUM(N18,W18)</f>
        <v>886.17</v>
      </c>
      <c r="Y18" s="43" t="n">
        <f aca="false">X18-$X$11</f>
        <v>-164.28</v>
      </c>
      <c r="Z18" s="67" t="n">
        <v>3</v>
      </c>
    </row>
    <row r="19" customFormat="false" ht="16.5" hidden="false" customHeight="false" outlineLevel="0" collapsed="false">
      <c r="A19" s="68" t="s">
        <v>42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15.75" hidden="false" customHeight="false" outlineLevel="0" collapsed="false">
      <c r="A20" s="26" t="s">
        <v>26</v>
      </c>
      <c r="B20" s="69" t="n">
        <v>8</v>
      </c>
      <c r="C20" s="70" t="s">
        <v>43</v>
      </c>
      <c r="D20" s="71" t="n">
        <v>14</v>
      </c>
      <c r="E20" s="72" t="n">
        <v>74</v>
      </c>
      <c r="F20" s="31" t="n">
        <v>87.22</v>
      </c>
      <c r="G20" s="30" t="n">
        <v>0</v>
      </c>
      <c r="H20" s="73" t="n">
        <f aca="false">SUM(F20:G20)</f>
        <v>87.22</v>
      </c>
      <c r="I20" s="33" t="n">
        <f aca="false">SUM(E20-H20+100)</f>
        <v>86.78</v>
      </c>
      <c r="J20" s="40" t="n">
        <v>82.67</v>
      </c>
      <c r="K20" s="30" t="n">
        <v>0</v>
      </c>
      <c r="L20" s="31" t="n">
        <f aca="false">SUM(J20,K20)</f>
        <v>82.67</v>
      </c>
      <c r="M20" s="37" t="n">
        <f aca="false">SUM(E20-L20+100)</f>
        <v>91.33</v>
      </c>
      <c r="N20" s="74" t="n">
        <f aca="false">MAX(I20,M20)</f>
        <v>91.33</v>
      </c>
      <c r="O20" s="40" t="n">
        <v>73.66</v>
      </c>
      <c r="P20" s="39" t="n">
        <v>0</v>
      </c>
      <c r="Q20" s="31" t="n">
        <f aca="false">SUM(O20:P20)</f>
        <v>73.66</v>
      </c>
      <c r="R20" s="33" t="n">
        <f aca="false">SUM(1000-Q20)</f>
        <v>926.34</v>
      </c>
      <c r="S20" s="40" t="n">
        <v>49.65</v>
      </c>
      <c r="T20" s="30" t="n">
        <v>0</v>
      </c>
      <c r="U20" s="31" t="n">
        <f aca="false">SUM(S20,T20)</f>
        <v>49.65</v>
      </c>
      <c r="V20" s="75" t="n">
        <f aca="false">SUM(1000-U20)</f>
        <v>950.35</v>
      </c>
      <c r="W20" s="38" t="n">
        <f aca="false">MAX(R20,V20)</f>
        <v>950.35</v>
      </c>
      <c r="X20" s="76" t="n">
        <f aca="false">SUM(N20,W20)</f>
        <v>1041.68</v>
      </c>
      <c r="Y20" s="77" t="n">
        <f aca="false">X20-$X$20</f>
        <v>0</v>
      </c>
      <c r="Z20" s="44" t="n">
        <v>10</v>
      </c>
    </row>
    <row r="21" customFormat="false" ht="15.75" hidden="false" customHeight="false" outlineLevel="0" collapsed="false">
      <c r="A21" s="78" t="s">
        <v>28</v>
      </c>
      <c r="B21" s="79" t="n">
        <v>4</v>
      </c>
      <c r="C21" s="80" t="s">
        <v>44</v>
      </c>
      <c r="D21" s="81" t="n">
        <v>13</v>
      </c>
      <c r="E21" s="82" t="n">
        <v>77</v>
      </c>
      <c r="F21" s="83" t="n">
        <v>86.44</v>
      </c>
      <c r="G21" s="84" t="n">
        <v>0</v>
      </c>
      <c r="H21" s="85" t="n">
        <f aca="false">SUM(F21:G21)</f>
        <v>86.44</v>
      </c>
      <c r="I21" s="86" t="n">
        <f aca="false">SUM(E21-H21+100)</f>
        <v>90.56</v>
      </c>
      <c r="J21" s="87" t="n">
        <v>88.56</v>
      </c>
      <c r="K21" s="84" t="n">
        <v>0</v>
      </c>
      <c r="L21" s="83" t="n">
        <f aca="false">SUM(J21,K21)</f>
        <v>88.56</v>
      </c>
      <c r="M21" s="88" t="n">
        <f aca="false">SUM(E21-L21+100)</f>
        <v>88.44</v>
      </c>
      <c r="N21" s="89" t="n">
        <f aca="false">MAX(I21,M21)</f>
        <v>90.56</v>
      </c>
      <c r="O21" s="87" t="n">
        <v>49.36</v>
      </c>
      <c r="P21" s="90" t="n">
        <v>10</v>
      </c>
      <c r="Q21" s="83" t="n">
        <f aca="false">SUM(O21:P21)</f>
        <v>59.36</v>
      </c>
      <c r="R21" s="86" t="n">
        <f aca="false">SUM(1000-Q21)</f>
        <v>940.64</v>
      </c>
      <c r="S21" s="87" t="n">
        <v>48.51</v>
      </c>
      <c r="T21" s="84" t="n">
        <v>40</v>
      </c>
      <c r="U21" s="83" t="n">
        <f aca="false">SUM(S21,T21)</f>
        <v>88.51</v>
      </c>
      <c r="V21" s="91" t="n">
        <f aca="false">SUM(1000-U21)</f>
        <v>911.49</v>
      </c>
      <c r="W21" s="92" t="n">
        <f aca="false">MAX(R21,V21)</f>
        <v>940.64</v>
      </c>
      <c r="X21" s="93" t="n">
        <f aca="false">SUM(N21,W21)</f>
        <v>1031.2</v>
      </c>
      <c r="Y21" s="94" t="n">
        <f aca="false">X21-$X$20</f>
        <v>-10.48</v>
      </c>
      <c r="Z21" s="61" t="n">
        <v>9</v>
      </c>
    </row>
    <row r="22" customFormat="false" ht="15.75" hidden="false" customHeight="false" outlineLevel="0" collapsed="false">
      <c r="A22" s="78" t="s">
        <v>30</v>
      </c>
      <c r="B22" s="79" t="n">
        <v>12</v>
      </c>
      <c r="C22" s="80" t="s">
        <v>45</v>
      </c>
      <c r="D22" s="81" t="n">
        <v>11</v>
      </c>
      <c r="E22" s="82" t="n">
        <v>83</v>
      </c>
      <c r="F22" s="83" t="n">
        <v>97.46</v>
      </c>
      <c r="G22" s="84" t="n">
        <v>0</v>
      </c>
      <c r="H22" s="85" t="n">
        <f aca="false">SUM(F22:G22)</f>
        <v>97.46</v>
      </c>
      <c r="I22" s="86" t="n">
        <f aca="false">SUM(E22-H22+100)</f>
        <v>85.54</v>
      </c>
      <c r="J22" s="87" t="n">
        <v>94.08</v>
      </c>
      <c r="K22" s="84" t="n">
        <v>0</v>
      </c>
      <c r="L22" s="83" t="n">
        <f aca="false">SUM(J22,K22)</f>
        <v>94.08</v>
      </c>
      <c r="M22" s="88" t="n">
        <f aca="false">SUM(E22-L22+100)</f>
        <v>88.92</v>
      </c>
      <c r="N22" s="89" t="n">
        <f aca="false">MAX(I22,M22)</f>
        <v>88.92</v>
      </c>
      <c r="O22" s="87" t="n">
        <v>61.27</v>
      </c>
      <c r="P22" s="90" t="n">
        <v>25</v>
      </c>
      <c r="Q22" s="83" t="n">
        <f aca="false">SUM(O22:P22)</f>
        <v>86.27</v>
      </c>
      <c r="R22" s="86" t="n">
        <f aca="false">SUM(1000-Q22)</f>
        <v>913.73</v>
      </c>
      <c r="S22" s="87" t="n">
        <v>56.11</v>
      </c>
      <c r="T22" s="84" t="n">
        <v>30</v>
      </c>
      <c r="U22" s="83" t="n">
        <f aca="false">SUM(S22,T22)</f>
        <v>86.11</v>
      </c>
      <c r="V22" s="91" t="n">
        <f aca="false">SUM(1000-U22)</f>
        <v>913.89</v>
      </c>
      <c r="W22" s="92" t="n">
        <f aca="false">MAX(R22,V22)</f>
        <v>913.89</v>
      </c>
      <c r="X22" s="93" t="n">
        <f aca="false">SUM(N22,W22)</f>
        <v>1002.81</v>
      </c>
      <c r="Y22" s="94" t="n">
        <f aca="false">X22-$X$20</f>
        <v>-38.8700000000001</v>
      </c>
      <c r="Z22" s="61" t="n">
        <v>8</v>
      </c>
    </row>
    <row r="23" customFormat="false" ht="15.75" hidden="false" customHeight="false" outlineLevel="0" collapsed="false">
      <c r="A23" s="78" t="s">
        <v>32</v>
      </c>
      <c r="B23" s="79" t="n">
        <v>5</v>
      </c>
      <c r="C23" s="80" t="s">
        <v>46</v>
      </c>
      <c r="D23" s="81" t="n">
        <v>11</v>
      </c>
      <c r="E23" s="82" t="n">
        <v>83</v>
      </c>
      <c r="F23" s="83" t="n">
        <v>99.86</v>
      </c>
      <c r="G23" s="84" t="n">
        <v>10</v>
      </c>
      <c r="H23" s="85" t="n">
        <f aca="false">SUM(F23:G23)</f>
        <v>109.86</v>
      </c>
      <c r="I23" s="86" t="n">
        <f aca="false">SUM(E23-H23+100)</f>
        <v>73.14</v>
      </c>
      <c r="J23" s="87" t="n">
        <v>95.96</v>
      </c>
      <c r="K23" s="84" t="n">
        <v>0</v>
      </c>
      <c r="L23" s="83" t="n">
        <f aca="false">SUM(J23,K23)</f>
        <v>95.96</v>
      </c>
      <c r="M23" s="88" t="n">
        <f aca="false">SUM(E23-L23+100)</f>
        <v>87.04</v>
      </c>
      <c r="N23" s="89" t="n">
        <f aca="false">MAX(I23,M23)</f>
        <v>87.04</v>
      </c>
      <c r="O23" s="87" t="n">
        <v>74.35</v>
      </c>
      <c r="P23" s="90" t="n">
        <v>60</v>
      </c>
      <c r="Q23" s="83" t="n">
        <f aca="false">SUM(O23:P23)</f>
        <v>134.35</v>
      </c>
      <c r="R23" s="86" t="n">
        <f aca="false">SUM(1000-Q23)</f>
        <v>865.65</v>
      </c>
      <c r="S23" s="87" t="n">
        <v>81.52</v>
      </c>
      <c r="T23" s="84" t="n">
        <v>40</v>
      </c>
      <c r="U23" s="83" t="n">
        <f aca="false">SUM(S23,T23)</f>
        <v>121.52</v>
      </c>
      <c r="V23" s="91" t="n">
        <f aca="false">SUM(1000-U23)</f>
        <v>878.48</v>
      </c>
      <c r="W23" s="92" t="n">
        <f aca="false">MAX(R23,V23)</f>
        <v>878.48</v>
      </c>
      <c r="X23" s="93" t="n">
        <f aca="false">SUM(N23,W23)</f>
        <v>965.52</v>
      </c>
      <c r="Y23" s="94" t="n">
        <f aca="false">X23-$X$20</f>
        <v>-76.1600000000001</v>
      </c>
      <c r="Z23" s="61" t="n">
        <v>7</v>
      </c>
    </row>
    <row r="24" customFormat="false" ht="15.75" hidden="false" customHeight="false" outlineLevel="0" collapsed="false">
      <c r="A24" s="78" t="s">
        <v>34</v>
      </c>
      <c r="B24" s="79" t="n">
        <v>14</v>
      </c>
      <c r="C24" s="80" t="s">
        <v>39</v>
      </c>
      <c r="D24" s="81" t="n">
        <v>12</v>
      </c>
      <c r="E24" s="82" t="n">
        <v>80</v>
      </c>
      <c r="F24" s="83" t="n">
        <v>97.62</v>
      </c>
      <c r="G24" s="84" t="n">
        <v>0</v>
      </c>
      <c r="H24" s="85" t="n">
        <f aca="false">SUM(F24:G24)</f>
        <v>97.62</v>
      </c>
      <c r="I24" s="86" t="n">
        <f aca="false">SUM(E24-H24+100)</f>
        <v>82.38</v>
      </c>
      <c r="J24" s="87"/>
      <c r="K24" s="95" t="n">
        <v>200</v>
      </c>
      <c r="L24" s="96" t="n">
        <f aca="false">SUM(J24,K24)</f>
        <v>200</v>
      </c>
      <c r="M24" s="88" t="n">
        <f aca="false">SUM(E24-L24+100)</f>
        <v>-20</v>
      </c>
      <c r="N24" s="89" t="n">
        <f aca="false">MAX(I24,M24)</f>
        <v>82.38</v>
      </c>
      <c r="O24" s="87" t="n">
        <v>85.62</v>
      </c>
      <c r="P24" s="90" t="n">
        <v>50</v>
      </c>
      <c r="Q24" s="83" t="n">
        <f aca="false">SUM(O24:P24)</f>
        <v>135.62</v>
      </c>
      <c r="R24" s="86" t="n">
        <f aca="false">SUM(1000-Q24)</f>
        <v>864.38</v>
      </c>
      <c r="S24" s="87" t="n">
        <v>108.31</v>
      </c>
      <c r="T24" s="84" t="n">
        <v>30</v>
      </c>
      <c r="U24" s="83" t="n">
        <f aca="false">SUM(S24,T24)</f>
        <v>138.31</v>
      </c>
      <c r="V24" s="91" t="n">
        <f aca="false">SUM(1000-U24)</f>
        <v>861.69</v>
      </c>
      <c r="W24" s="92" t="n">
        <f aca="false">MAX(R24,V24)</f>
        <v>864.38</v>
      </c>
      <c r="X24" s="93" t="n">
        <f aca="false">SUM(N24,W24)</f>
        <v>946.76</v>
      </c>
      <c r="Y24" s="94" t="n">
        <f aca="false">X24-$X$20</f>
        <v>-94.9200000000001</v>
      </c>
      <c r="Z24" s="61" t="n">
        <v>6</v>
      </c>
    </row>
    <row r="25" customFormat="false" ht="16.5" hidden="false" customHeight="false" outlineLevel="0" collapsed="false">
      <c r="A25" s="97" t="s">
        <v>36</v>
      </c>
      <c r="B25" s="98" t="n">
        <v>10</v>
      </c>
      <c r="C25" s="99" t="s">
        <v>47</v>
      </c>
      <c r="D25" s="100" t="n">
        <v>13</v>
      </c>
      <c r="E25" s="101" t="n">
        <v>77</v>
      </c>
      <c r="F25" s="102" t="n">
        <v>108.23</v>
      </c>
      <c r="G25" s="103" t="n">
        <v>10</v>
      </c>
      <c r="H25" s="104" t="n">
        <f aca="false">SUM(F25:G25)</f>
        <v>118.23</v>
      </c>
      <c r="I25" s="105" t="n">
        <f aca="false">SUM(E25-H25+100)</f>
        <v>58.77</v>
      </c>
      <c r="J25" s="106" t="n">
        <v>104.94</v>
      </c>
      <c r="K25" s="103" t="n">
        <v>0</v>
      </c>
      <c r="L25" s="102" t="n">
        <f aca="false">SUM(J25,K25)</f>
        <v>104.94</v>
      </c>
      <c r="M25" s="107" t="n">
        <f aca="false">SUM(E25-L25+100)</f>
        <v>72.06</v>
      </c>
      <c r="N25" s="108" t="n">
        <f aca="false">MAX(I25,M25)</f>
        <v>72.06</v>
      </c>
      <c r="O25" s="106" t="n">
        <v>69.47</v>
      </c>
      <c r="P25" s="109" t="n">
        <v>70</v>
      </c>
      <c r="Q25" s="102" t="n">
        <f aca="false">SUM(O25:P25)</f>
        <v>139.47</v>
      </c>
      <c r="R25" s="105" t="n">
        <f aca="false">SUM(1000-Q25)</f>
        <v>860.53</v>
      </c>
      <c r="S25" s="106"/>
      <c r="T25" s="110" t="n">
        <v>200</v>
      </c>
      <c r="U25" s="111" t="n">
        <f aca="false">SUM(S25,T25)</f>
        <v>200</v>
      </c>
      <c r="V25" s="112" t="n">
        <f aca="false">SUM(1000-U25)</f>
        <v>800</v>
      </c>
      <c r="W25" s="113" t="n">
        <f aca="false">MAX(R25,V25)</f>
        <v>860.53</v>
      </c>
      <c r="X25" s="114" t="n">
        <f aca="false">SUM(N25,W25)</f>
        <v>932.59</v>
      </c>
      <c r="Y25" s="115" t="n">
        <f aca="false">X25-$X$20</f>
        <v>-109.09</v>
      </c>
      <c r="Z25" s="67" t="n">
        <v>5</v>
      </c>
    </row>
  </sheetData>
  <mergeCells count="39">
    <mergeCell ref="A1:Y2"/>
    <mergeCell ref="A3:Y3"/>
    <mergeCell ref="A4:Y4"/>
    <mergeCell ref="A5:Y5"/>
    <mergeCell ref="Z5:Z9"/>
    <mergeCell ref="A6:A9"/>
    <mergeCell ref="B6:B9"/>
    <mergeCell ref="C6:C9"/>
    <mergeCell ref="E6:I6"/>
    <mergeCell ref="J6:M6"/>
    <mergeCell ref="N6:N9"/>
    <mergeCell ref="O6:R6"/>
    <mergeCell ref="S6:V6"/>
    <mergeCell ref="W6:W9"/>
    <mergeCell ref="X6:X9"/>
    <mergeCell ref="Y6:Y9"/>
    <mergeCell ref="E7:I7"/>
    <mergeCell ref="J7:M7"/>
    <mergeCell ref="O7:R7"/>
    <mergeCell ref="S7:V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O8:O9"/>
    <mergeCell ref="P8:P9"/>
    <mergeCell ref="Q8:Q9"/>
    <mergeCell ref="R8:R9"/>
    <mergeCell ref="S8:S9"/>
    <mergeCell ref="T8:T9"/>
    <mergeCell ref="U8:U9"/>
    <mergeCell ref="V8:V9"/>
    <mergeCell ref="A10:Z10"/>
    <mergeCell ref="A19:Z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9.99"/>
    <col collapsed="false" customWidth="true" hidden="false" outlineLevel="0" max="10" min="4" style="0" width="7.42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7.56"/>
  </cols>
  <sheetData>
    <row r="1" customFormat="false" ht="15" hidden="false" customHeight="false" outlineLevel="0" collapsed="false">
      <c r="A1" s="116" t="s">
        <v>4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5" hidden="false" customHeight="false" outlineLevel="0" collapsed="false">
      <c r="A2" s="116" t="s">
        <v>4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15.75" hidden="false" customHeight="false" outlineLevel="0" collapsed="false">
      <c r="A3" s="116" t="s">
        <v>50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5.75" hidden="false" customHeight="false" outlineLevel="0" collapsed="false">
      <c r="A4" s="117" t="s">
        <v>5</v>
      </c>
      <c r="B4" s="118" t="s">
        <v>51</v>
      </c>
      <c r="C4" s="119" t="s">
        <v>52</v>
      </c>
      <c r="D4" s="120" t="s">
        <v>14</v>
      </c>
      <c r="E4" s="120"/>
      <c r="F4" s="121" t="s">
        <v>53</v>
      </c>
      <c r="G4" s="120" t="s">
        <v>15</v>
      </c>
      <c r="H4" s="120"/>
      <c r="I4" s="121" t="s">
        <v>53</v>
      </c>
      <c r="J4" s="117" t="s">
        <v>54</v>
      </c>
      <c r="K4" s="122" t="s">
        <v>55</v>
      </c>
      <c r="L4" s="117" t="s">
        <v>56</v>
      </c>
      <c r="M4" s="117" t="s">
        <v>54</v>
      </c>
    </row>
    <row r="5" customFormat="false" ht="15.75" hidden="false" customHeight="false" outlineLevel="0" collapsed="false">
      <c r="A5" s="123"/>
      <c r="B5" s="124" t="s">
        <v>57</v>
      </c>
      <c r="C5" s="123" t="s">
        <v>58</v>
      </c>
      <c r="D5" s="123" t="s">
        <v>59</v>
      </c>
      <c r="E5" s="123" t="s">
        <v>60</v>
      </c>
      <c r="F5" s="123"/>
      <c r="G5" s="123" t="s">
        <v>59</v>
      </c>
      <c r="H5" s="123" t="s">
        <v>60</v>
      </c>
      <c r="I5" s="125"/>
      <c r="J5" s="126" t="s">
        <v>16</v>
      </c>
      <c r="K5" s="127" t="s">
        <v>61</v>
      </c>
      <c r="L5" s="123" t="s">
        <v>62</v>
      </c>
      <c r="M5" s="123" t="s">
        <v>63</v>
      </c>
    </row>
    <row r="6" customFormat="false" ht="15" hidden="false" customHeight="false" outlineLevel="0" collapsed="false">
      <c r="A6" s="128" t="s">
        <v>26</v>
      </c>
      <c r="B6" s="129" t="n">
        <v>4</v>
      </c>
      <c r="C6" s="130" t="s">
        <v>64</v>
      </c>
      <c r="D6" s="131" t="n">
        <v>15.35</v>
      </c>
      <c r="E6" s="132" t="n">
        <v>14.63</v>
      </c>
      <c r="F6" s="133" t="n">
        <f aca="false">MAX(D6:E6)</f>
        <v>15.35</v>
      </c>
      <c r="G6" s="134" t="n">
        <v>15.21</v>
      </c>
      <c r="H6" s="132" t="n">
        <v>14.52</v>
      </c>
      <c r="I6" s="135" t="n">
        <f aca="false">MAX(G6:H6)</f>
        <v>15.21</v>
      </c>
      <c r="J6" s="136" t="n">
        <v>0</v>
      </c>
      <c r="K6" s="137" t="n">
        <f aca="false">MIN(F6,I6)-J6</f>
        <v>15.21</v>
      </c>
      <c r="L6" s="138" t="n">
        <f aca="false">K6-$K$6</f>
        <v>0</v>
      </c>
      <c r="M6" s="139" t="n">
        <v>10</v>
      </c>
    </row>
    <row r="7" customFormat="false" ht="15" hidden="false" customHeight="false" outlineLevel="0" collapsed="false">
      <c r="A7" s="140" t="s">
        <v>28</v>
      </c>
      <c r="B7" s="141" t="n">
        <v>1</v>
      </c>
      <c r="C7" s="142" t="s">
        <v>65</v>
      </c>
      <c r="D7" s="143" t="n">
        <v>18.08</v>
      </c>
      <c r="E7" s="144" t="n">
        <v>17.9</v>
      </c>
      <c r="F7" s="145" t="n">
        <f aca="false">MAX(D7:E7)</f>
        <v>18.08</v>
      </c>
      <c r="G7" s="146" t="n">
        <v>26.2</v>
      </c>
      <c r="H7" s="147" t="n">
        <v>24.44</v>
      </c>
      <c r="I7" s="148" t="n">
        <f aca="false">MAX(G7:H7)</f>
        <v>26.2</v>
      </c>
      <c r="J7" s="149" t="n">
        <v>1</v>
      </c>
      <c r="K7" s="150" t="n">
        <f aca="false">MIN(F7,I7)-J7</f>
        <v>17.08</v>
      </c>
      <c r="L7" s="151" t="n">
        <f aca="false">K7-$K$6</f>
        <v>1.87</v>
      </c>
      <c r="M7" s="152" t="n">
        <v>9</v>
      </c>
    </row>
    <row r="8" customFormat="false" ht="15" hidden="false" customHeight="false" outlineLevel="0" collapsed="false">
      <c r="A8" s="140" t="s">
        <v>30</v>
      </c>
      <c r="B8" s="141" t="n">
        <v>2</v>
      </c>
      <c r="C8" s="153" t="s">
        <v>47</v>
      </c>
      <c r="D8" s="154" t="n">
        <v>21.35</v>
      </c>
      <c r="E8" s="155" t="n">
        <v>21.07</v>
      </c>
      <c r="F8" s="156" t="n">
        <f aca="false">MAX(D8:E8)</f>
        <v>21.35</v>
      </c>
      <c r="G8" s="157"/>
      <c r="H8" s="158"/>
      <c r="I8" s="159" t="s">
        <v>66</v>
      </c>
      <c r="J8" s="160" t="n">
        <v>1.5</v>
      </c>
      <c r="K8" s="161" t="n">
        <f aca="false">MIN(F8,I8)-J8</f>
        <v>19.85</v>
      </c>
      <c r="L8" s="162" t="n">
        <f aca="false">K8-$K$6</f>
        <v>4.64</v>
      </c>
      <c r="M8" s="163" t="n">
        <v>8</v>
      </c>
    </row>
    <row r="9" customFormat="false" ht="15" hidden="false" customHeight="false" outlineLevel="0" collapsed="false">
      <c r="A9" s="140" t="s">
        <v>32</v>
      </c>
      <c r="B9" s="141" t="n">
        <v>3</v>
      </c>
      <c r="C9" s="142" t="s">
        <v>46</v>
      </c>
      <c r="D9" s="164" t="n">
        <v>22.49</v>
      </c>
      <c r="E9" s="144" t="n">
        <v>22.06</v>
      </c>
      <c r="F9" s="145" t="n">
        <f aca="false">MAX(D9:E9)</f>
        <v>22.49</v>
      </c>
      <c r="G9" s="148" t="n">
        <v>31.3</v>
      </c>
      <c r="H9" s="145" t="n">
        <v>29.4</v>
      </c>
      <c r="I9" s="148" t="n">
        <f aca="false">MAX(G9:H9)</f>
        <v>31.3</v>
      </c>
      <c r="J9" s="149" t="n">
        <v>1</v>
      </c>
      <c r="K9" s="150" t="n">
        <f aca="false">MIN(F9,I9)-J9</f>
        <v>21.49</v>
      </c>
      <c r="L9" s="151" t="n">
        <f aca="false">K9-$K$6</f>
        <v>6.28</v>
      </c>
      <c r="M9" s="152" t="n">
        <v>7</v>
      </c>
    </row>
    <row r="10" customFormat="false" ht="15" hidden="false" customHeight="false" outlineLevel="0" collapsed="false">
      <c r="A10" s="140" t="s">
        <v>34</v>
      </c>
      <c r="B10" s="141" t="n">
        <v>6</v>
      </c>
      <c r="C10" s="153" t="s">
        <v>31</v>
      </c>
      <c r="D10" s="165" t="n">
        <v>21.5</v>
      </c>
      <c r="E10" s="155" t="n">
        <v>20.04</v>
      </c>
      <c r="F10" s="156" t="n">
        <f aca="false">MAX(D10:E10)</f>
        <v>21.5</v>
      </c>
      <c r="G10" s="166" t="n">
        <v>21.73</v>
      </c>
      <c r="H10" s="167" t="n">
        <v>22.58</v>
      </c>
      <c r="I10" s="159" t="n">
        <f aca="false">MAX(G10:H10)</f>
        <v>22.58</v>
      </c>
      <c r="J10" s="160" t="n">
        <v>0</v>
      </c>
      <c r="K10" s="161" t="n">
        <f aca="false">MIN(F10,I10)-J10</f>
        <v>21.5</v>
      </c>
      <c r="L10" s="162" t="n">
        <f aca="false">K10-$K$6</f>
        <v>6.29</v>
      </c>
      <c r="M10" s="163" t="n">
        <v>6</v>
      </c>
    </row>
    <row r="11" customFormat="false" ht="15" hidden="false" customHeight="false" outlineLevel="0" collapsed="false">
      <c r="A11" s="168" t="s">
        <v>36</v>
      </c>
      <c r="B11" s="169" t="n">
        <v>10</v>
      </c>
      <c r="C11" s="170" t="s">
        <v>37</v>
      </c>
      <c r="D11" s="171" t="n">
        <v>28.12</v>
      </c>
      <c r="E11" s="148" t="n">
        <v>26.47</v>
      </c>
      <c r="F11" s="145" t="n">
        <f aca="false">MAX(D11:E11)</f>
        <v>28.12</v>
      </c>
      <c r="G11" s="172"/>
      <c r="H11" s="148"/>
      <c r="I11" s="148" t="s">
        <v>67</v>
      </c>
      <c r="J11" s="149" t="n">
        <v>1</v>
      </c>
      <c r="K11" s="150" t="n">
        <f aca="false">MIN(F11,I11)-J11</f>
        <v>27.12</v>
      </c>
      <c r="L11" s="151" t="n">
        <f aca="false">K11-$K$6</f>
        <v>11.91</v>
      </c>
      <c r="M11" s="173" t="n">
        <v>5</v>
      </c>
    </row>
    <row r="12" customFormat="false" ht="15.75" hidden="false" customHeight="false" outlineLevel="0" collapsed="false">
      <c r="A12" s="125" t="s">
        <v>38</v>
      </c>
      <c r="B12" s="174" t="n">
        <v>5</v>
      </c>
      <c r="C12" s="175" t="s">
        <v>68</v>
      </c>
      <c r="D12" s="176" t="n">
        <v>28.41</v>
      </c>
      <c r="E12" s="166" t="n">
        <v>22.63</v>
      </c>
      <c r="F12" s="156" t="n">
        <f aca="false">MAX(D12:E12)</f>
        <v>28.41</v>
      </c>
      <c r="G12" s="166"/>
      <c r="H12" s="176"/>
      <c r="I12" s="159" t="s">
        <v>67</v>
      </c>
      <c r="J12" s="177" t="n">
        <v>1</v>
      </c>
      <c r="K12" s="161" t="n">
        <f aca="false">MIN(F12,I12)-J12</f>
        <v>27.41</v>
      </c>
      <c r="L12" s="162" t="n">
        <f aca="false">K12-$K$6</f>
        <v>12.2</v>
      </c>
      <c r="M12" s="178" t="n">
        <v>4</v>
      </c>
    </row>
    <row r="13" customFormat="false" ht="15.75" hidden="false" customHeight="false" outlineLevel="0" collapsed="false">
      <c r="A13" s="119" t="s">
        <v>5</v>
      </c>
      <c r="B13" s="117" t="s">
        <v>51</v>
      </c>
      <c r="C13" s="117" t="s">
        <v>52</v>
      </c>
      <c r="D13" s="179" t="s">
        <v>14</v>
      </c>
      <c r="E13" s="179"/>
      <c r="F13" s="180" t="s">
        <v>53</v>
      </c>
      <c r="G13" s="179" t="s">
        <v>15</v>
      </c>
      <c r="H13" s="179"/>
      <c r="I13" s="121" t="s">
        <v>53</v>
      </c>
      <c r="J13" s="117" t="s">
        <v>54</v>
      </c>
      <c r="K13" s="124" t="s">
        <v>55</v>
      </c>
      <c r="L13" s="117" t="s">
        <v>56</v>
      </c>
      <c r="M13" s="117" t="s">
        <v>54</v>
      </c>
    </row>
    <row r="14" customFormat="false" ht="15.75" hidden="false" customHeight="false" outlineLevel="0" collapsed="false">
      <c r="A14" s="181"/>
      <c r="B14" s="126" t="s">
        <v>57</v>
      </c>
      <c r="C14" s="126" t="s">
        <v>69</v>
      </c>
      <c r="D14" s="123" t="s">
        <v>59</v>
      </c>
      <c r="E14" s="123" t="s">
        <v>60</v>
      </c>
      <c r="F14" s="123"/>
      <c r="G14" s="123" t="s">
        <v>59</v>
      </c>
      <c r="H14" s="123" t="s">
        <v>60</v>
      </c>
      <c r="I14" s="125"/>
      <c r="J14" s="126" t="s">
        <v>16</v>
      </c>
      <c r="K14" s="124" t="s">
        <v>61</v>
      </c>
      <c r="L14" s="126" t="s">
        <v>62</v>
      </c>
      <c r="M14" s="126" t="s">
        <v>63</v>
      </c>
    </row>
    <row r="15" customFormat="false" ht="15" hidden="false" customHeight="false" outlineLevel="0" collapsed="false">
      <c r="A15" s="117" t="s">
        <v>26</v>
      </c>
      <c r="B15" s="129" t="n">
        <v>7</v>
      </c>
      <c r="C15" s="182" t="s">
        <v>47</v>
      </c>
      <c r="D15" s="183" t="n">
        <v>17.16</v>
      </c>
      <c r="E15" s="183" t="n">
        <v>16.47</v>
      </c>
      <c r="F15" s="133" t="n">
        <f aca="false">MAX(D15:E15)</f>
        <v>17.16</v>
      </c>
      <c r="G15" s="183" t="n">
        <v>15.65</v>
      </c>
      <c r="H15" s="183" t="n">
        <v>15.69</v>
      </c>
      <c r="I15" s="133" t="n">
        <f aca="false">MAX(G15:H15)</f>
        <v>15.69</v>
      </c>
      <c r="J15" s="136" t="n">
        <v>0.5</v>
      </c>
      <c r="K15" s="137" t="n">
        <f aca="false">MIN(F15,I15)-J15</f>
        <v>15.19</v>
      </c>
      <c r="L15" s="138" t="n">
        <f aca="false">K15-$K$15</f>
        <v>0</v>
      </c>
      <c r="M15" s="184" t="n">
        <v>10</v>
      </c>
    </row>
    <row r="16" customFormat="false" ht="15" hidden="false" customHeight="false" outlineLevel="0" collapsed="false">
      <c r="A16" s="168" t="s">
        <v>28</v>
      </c>
      <c r="B16" s="169" t="n">
        <v>8</v>
      </c>
      <c r="C16" s="185" t="s">
        <v>70</v>
      </c>
      <c r="D16" s="171" t="n">
        <v>22.66</v>
      </c>
      <c r="E16" s="171" t="n">
        <v>22.33</v>
      </c>
      <c r="F16" s="145" t="n">
        <f aca="false">MAX(D16:E16)</f>
        <v>22.66</v>
      </c>
      <c r="G16" s="171" t="n">
        <v>21.05</v>
      </c>
      <c r="H16" s="171" t="n">
        <v>21.56</v>
      </c>
      <c r="I16" s="145" t="n">
        <f aca="false">MAX(G16:H16)</f>
        <v>21.56</v>
      </c>
      <c r="J16" s="149" t="n">
        <v>1</v>
      </c>
      <c r="K16" s="150" t="n">
        <f aca="false">MIN(F16,I16)-J16</f>
        <v>20.56</v>
      </c>
      <c r="L16" s="151" t="n">
        <f aca="false">K16-$K$15</f>
        <v>5.37</v>
      </c>
      <c r="M16" s="186" t="n">
        <v>9</v>
      </c>
    </row>
    <row r="17" customFormat="false" ht="15.75" hidden="false" customHeight="false" outlineLevel="0" collapsed="false">
      <c r="A17" s="187" t="s">
        <v>30</v>
      </c>
      <c r="B17" s="188" t="n">
        <v>9</v>
      </c>
      <c r="C17" s="189" t="s">
        <v>68</v>
      </c>
      <c r="D17" s="190" t="n">
        <v>29.19</v>
      </c>
      <c r="E17" s="190" t="n">
        <v>28.78</v>
      </c>
      <c r="F17" s="191" t="n">
        <f aca="false">MAX(D17:E17)</f>
        <v>29.19</v>
      </c>
      <c r="G17" s="190"/>
      <c r="H17" s="190"/>
      <c r="I17" s="191" t="s">
        <v>67</v>
      </c>
      <c r="J17" s="192" t="n">
        <v>1</v>
      </c>
      <c r="K17" s="193" t="n">
        <f aca="false">MIN(F17,I17)-J17</f>
        <v>28.19</v>
      </c>
      <c r="L17" s="194" t="n">
        <f aca="false">K17-$K$15</f>
        <v>13</v>
      </c>
      <c r="M17" s="195" t="n">
        <v>8</v>
      </c>
    </row>
  </sheetData>
  <mergeCells count="7">
    <mergeCell ref="A1:M1"/>
    <mergeCell ref="A2:M2"/>
    <mergeCell ref="A3:M3"/>
    <mergeCell ref="D4:E4"/>
    <mergeCell ref="G4:H4"/>
    <mergeCell ref="D13:E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3" min="3" style="0" width="23.99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5.99"/>
    <col collapsed="false" customWidth="true" hidden="false" outlineLevel="0" max="9" min="9" style="0" width="8.7"/>
  </cols>
  <sheetData>
    <row r="1" customFormat="false" ht="18.75" hidden="false" customHeight="false" outlineLevel="0" collapsed="false">
      <c r="A1" s="196" t="s">
        <v>71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8.75" hidden="false" customHeight="false" outlineLevel="0" collapsed="false">
      <c r="A2" s="197" t="s">
        <v>72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19.5" hidden="false" customHeight="false" outlineLevel="0" collapsed="false">
      <c r="A3" s="197" t="s">
        <v>73</v>
      </c>
      <c r="B3" s="197"/>
      <c r="C3" s="197"/>
      <c r="D3" s="197"/>
      <c r="E3" s="197"/>
      <c r="F3" s="197"/>
      <c r="G3" s="197"/>
      <c r="H3" s="197"/>
      <c r="I3" s="197"/>
      <c r="J3" s="197"/>
    </row>
    <row r="4" customFormat="false" ht="16.5" hidden="false" customHeight="false" outlineLevel="0" collapsed="false">
      <c r="A4" s="198" t="s">
        <v>74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</row>
    <row r="5" customFormat="false" ht="15.75" hidden="false" customHeight="true" outlineLevel="0" collapsed="false">
      <c r="A5" s="199" t="s">
        <v>5</v>
      </c>
      <c r="B5" s="200" t="s">
        <v>6</v>
      </c>
      <c r="C5" s="201" t="s">
        <v>7</v>
      </c>
      <c r="D5" s="202" t="s">
        <v>75</v>
      </c>
      <c r="E5" s="202"/>
      <c r="F5" s="202"/>
      <c r="G5" s="202" t="s">
        <v>76</v>
      </c>
      <c r="H5" s="202"/>
      <c r="I5" s="202"/>
      <c r="J5" s="203" t="s">
        <v>77</v>
      </c>
      <c r="K5" s="204"/>
    </row>
    <row r="6" customFormat="false" ht="15" hidden="false" customHeight="true" outlineLevel="0" collapsed="false">
      <c r="A6" s="199"/>
      <c r="B6" s="200"/>
      <c r="C6" s="201"/>
      <c r="D6" s="205" t="s">
        <v>78</v>
      </c>
      <c r="E6" s="206" t="s">
        <v>79</v>
      </c>
      <c r="F6" s="207" t="s">
        <v>80</v>
      </c>
      <c r="G6" s="205" t="s">
        <v>78</v>
      </c>
      <c r="H6" s="206" t="s">
        <v>79</v>
      </c>
      <c r="I6" s="207" t="s">
        <v>80</v>
      </c>
      <c r="J6" s="203"/>
      <c r="K6" s="208" t="s">
        <v>56</v>
      </c>
    </row>
    <row r="7" customFormat="false" ht="15.75" hidden="false" customHeight="true" outlineLevel="0" collapsed="false">
      <c r="A7" s="199"/>
      <c r="B7" s="200"/>
      <c r="C7" s="201"/>
      <c r="D7" s="205"/>
      <c r="E7" s="209" t="s">
        <v>81</v>
      </c>
      <c r="F7" s="207"/>
      <c r="G7" s="205"/>
      <c r="H7" s="209" t="s">
        <v>81</v>
      </c>
      <c r="I7" s="207"/>
      <c r="J7" s="203"/>
      <c r="K7" s="210"/>
    </row>
    <row r="8" customFormat="false" ht="16.5" hidden="false" customHeight="false" outlineLevel="0" collapsed="false">
      <c r="A8" s="211" t="s">
        <v>25</v>
      </c>
      <c r="B8" s="212"/>
      <c r="C8" s="212"/>
      <c r="D8" s="212"/>
      <c r="E8" s="212"/>
      <c r="F8" s="212"/>
      <c r="G8" s="212"/>
      <c r="H8" s="212"/>
      <c r="I8" s="212"/>
      <c r="J8" s="212"/>
      <c r="K8" s="213"/>
    </row>
    <row r="9" customFormat="false" ht="15.75" hidden="false" customHeight="false" outlineLevel="0" collapsed="false">
      <c r="A9" s="214" t="s">
        <v>26</v>
      </c>
      <c r="B9" s="215" t="n">
        <v>6</v>
      </c>
      <c r="C9" s="216" t="s">
        <v>27</v>
      </c>
      <c r="D9" s="217" t="n">
        <v>79.48</v>
      </c>
      <c r="E9" s="218" t="n">
        <v>0</v>
      </c>
      <c r="F9" s="219" t="n">
        <f aca="false">SUM(D9:E9)</f>
        <v>79.48</v>
      </c>
      <c r="G9" s="220" t="n">
        <v>128.8</v>
      </c>
      <c r="H9" s="221" t="n">
        <v>0</v>
      </c>
      <c r="I9" s="219" t="n">
        <f aca="false">SUM(G9:H9)</f>
        <v>128.8</v>
      </c>
      <c r="J9" s="222" t="n">
        <f aca="false">SUM(F9,I9)</f>
        <v>208.28</v>
      </c>
      <c r="K9" s="223" t="n">
        <f aca="false">SUM(J9-$J$9)</f>
        <v>0</v>
      </c>
    </row>
    <row r="10" customFormat="false" ht="15.75" hidden="false" customHeight="false" outlineLevel="0" collapsed="false">
      <c r="A10" s="224" t="s">
        <v>82</v>
      </c>
      <c r="B10" s="225" t="n">
        <v>7</v>
      </c>
      <c r="C10" s="226" t="s">
        <v>31</v>
      </c>
      <c r="D10" s="227" t="n">
        <v>85.02</v>
      </c>
      <c r="E10" s="228" t="n">
        <v>0</v>
      </c>
      <c r="F10" s="229" t="n">
        <f aca="false">SUM(D10:E10)</f>
        <v>85.02</v>
      </c>
      <c r="G10" s="230" t="n">
        <v>139.1</v>
      </c>
      <c r="H10" s="231" t="n">
        <v>0</v>
      </c>
      <c r="I10" s="229" t="n">
        <f aca="false">SUM(G10:H10)</f>
        <v>139.1</v>
      </c>
      <c r="J10" s="232" t="n">
        <f aca="false">SUM(F10,I10)</f>
        <v>224.12</v>
      </c>
      <c r="K10" s="233" t="n">
        <f aca="false">SUM(J10-$J$9)</f>
        <v>15.84</v>
      </c>
    </row>
    <row r="11" customFormat="false" ht="15.75" hidden="false" customHeight="false" outlineLevel="0" collapsed="false">
      <c r="A11" s="224" t="s">
        <v>83</v>
      </c>
      <c r="B11" s="225" t="n">
        <v>9</v>
      </c>
      <c r="C11" s="234" t="s">
        <v>33</v>
      </c>
      <c r="D11" s="235" t="n">
        <v>96.08</v>
      </c>
      <c r="E11" s="236" t="n">
        <v>0</v>
      </c>
      <c r="F11" s="219" t="n">
        <f aca="false">SUM(D11:E11)</f>
        <v>96.08</v>
      </c>
      <c r="G11" s="237" t="n">
        <v>146.6</v>
      </c>
      <c r="H11" s="238" t="n">
        <v>0</v>
      </c>
      <c r="I11" s="219" t="n">
        <f aca="false">SUM(G11:H11)</f>
        <v>146.6</v>
      </c>
      <c r="J11" s="222" t="n">
        <f aca="false">SUM(F11,I11)</f>
        <v>242.68</v>
      </c>
      <c r="K11" s="239" t="n">
        <f aca="false">SUM(J11-$J$9)</f>
        <v>34.4</v>
      </c>
    </row>
    <row r="12" customFormat="false" ht="15.75" hidden="false" customHeight="false" outlineLevel="0" collapsed="false">
      <c r="A12" s="224" t="s">
        <v>84</v>
      </c>
      <c r="B12" s="225" t="n">
        <v>11</v>
      </c>
      <c r="C12" s="226" t="s">
        <v>37</v>
      </c>
      <c r="D12" s="227" t="n">
        <v>100.49</v>
      </c>
      <c r="E12" s="228" t="n">
        <v>0</v>
      </c>
      <c r="F12" s="229" t="n">
        <f aca="false">SUM(D12:E12)</f>
        <v>100.49</v>
      </c>
      <c r="G12" s="230" t="n">
        <v>156</v>
      </c>
      <c r="H12" s="231" t="n">
        <v>5</v>
      </c>
      <c r="I12" s="229" t="n">
        <f aca="false">SUM(G12:H12)</f>
        <v>161</v>
      </c>
      <c r="J12" s="232" t="n">
        <f aca="false">SUM(F12,I12)</f>
        <v>261.49</v>
      </c>
      <c r="K12" s="233" t="n">
        <f aca="false">SUM(J12-$J$9)</f>
        <v>53.21</v>
      </c>
    </row>
    <row r="13" customFormat="false" ht="16.5" hidden="false" customHeight="false" outlineLevel="0" collapsed="false">
      <c r="A13" s="224" t="s">
        <v>85</v>
      </c>
      <c r="B13" s="225" t="n">
        <v>3</v>
      </c>
      <c r="C13" s="234" t="s">
        <v>41</v>
      </c>
      <c r="D13" s="235" t="n">
        <v>111.85</v>
      </c>
      <c r="E13" s="236" t="n">
        <v>10</v>
      </c>
      <c r="F13" s="219" t="n">
        <f aca="false">SUM(D13:E13)</f>
        <v>121.85</v>
      </c>
      <c r="G13" s="237" t="n">
        <v>197.5</v>
      </c>
      <c r="H13" s="238" t="n">
        <v>5</v>
      </c>
      <c r="I13" s="219" t="n">
        <f aca="false">SUM(G13:H13)</f>
        <v>202.5</v>
      </c>
      <c r="J13" s="222" t="n">
        <f aca="false">SUM(F13,I13)</f>
        <v>324.35</v>
      </c>
      <c r="K13" s="239" t="n">
        <f aca="false">SUM(J13-$J$9)</f>
        <v>116.07</v>
      </c>
    </row>
    <row r="14" customFormat="false" ht="16.5" hidden="false" customHeight="false" outlineLevel="0" collapsed="false">
      <c r="A14" s="211" t="s">
        <v>86</v>
      </c>
      <c r="B14" s="212"/>
      <c r="C14" s="212"/>
      <c r="D14" s="212"/>
      <c r="E14" s="212"/>
      <c r="F14" s="212"/>
      <c r="G14" s="212"/>
      <c r="H14" s="212"/>
      <c r="I14" s="212"/>
      <c r="J14" s="212"/>
      <c r="K14" s="240"/>
    </row>
    <row r="15" customFormat="false" ht="15.75" hidden="false" customHeight="false" outlineLevel="0" collapsed="false">
      <c r="A15" s="241" t="s">
        <v>87</v>
      </c>
      <c r="B15" s="242" t="n">
        <v>2</v>
      </c>
      <c r="C15" s="243" t="s">
        <v>29</v>
      </c>
      <c r="D15" s="244" t="n">
        <v>86.44</v>
      </c>
      <c r="E15" s="245" t="n">
        <v>0</v>
      </c>
      <c r="F15" s="246" t="n">
        <f aca="false">SUM(D15:E15)</f>
        <v>86.44</v>
      </c>
      <c r="G15" s="247" t="n">
        <v>135.5</v>
      </c>
      <c r="H15" s="248" t="n">
        <v>0</v>
      </c>
      <c r="I15" s="246" t="n">
        <f aca="false">SUM(G15:H15)</f>
        <v>135.5</v>
      </c>
      <c r="J15" s="249" t="n">
        <f aca="false">SUM(F15,I15)</f>
        <v>221.94</v>
      </c>
      <c r="K15" s="223" t="n">
        <f aca="false">SUM(J15-$J$15)</f>
        <v>0</v>
      </c>
    </row>
    <row r="16" customFormat="false" ht="15.75" hidden="false" customHeight="false" outlineLevel="0" collapsed="false">
      <c r="A16" s="224" t="s">
        <v>82</v>
      </c>
      <c r="B16" s="225" t="n">
        <v>8</v>
      </c>
      <c r="C16" s="226" t="s">
        <v>43</v>
      </c>
      <c r="D16" s="227" t="n">
        <v>82.67</v>
      </c>
      <c r="E16" s="228" t="n">
        <v>0</v>
      </c>
      <c r="F16" s="229" t="n">
        <f aca="false">SUM(D16:E16)</f>
        <v>82.67</v>
      </c>
      <c r="G16" s="250" t="n">
        <v>151.3</v>
      </c>
      <c r="H16" s="231" t="n">
        <v>10</v>
      </c>
      <c r="I16" s="229" t="n">
        <f aca="false">SUM(G16:H16)</f>
        <v>161.3</v>
      </c>
      <c r="J16" s="232" t="n">
        <f aca="false">SUM(F16,I16)</f>
        <v>243.97</v>
      </c>
      <c r="K16" s="233" t="n">
        <f aca="false">SUM(J16-$J$15)</f>
        <v>22.03</v>
      </c>
    </row>
    <row r="17" customFormat="false" ht="15.75" hidden="false" customHeight="false" outlineLevel="0" collapsed="false">
      <c r="A17" s="224" t="s">
        <v>83</v>
      </c>
      <c r="B17" s="225" t="n">
        <v>12</v>
      </c>
      <c r="C17" s="234" t="s">
        <v>45</v>
      </c>
      <c r="D17" s="235" t="n">
        <v>94.08</v>
      </c>
      <c r="E17" s="236" t="n">
        <v>0</v>
      </c>
      <c r="F17" s="219" t="n">
        <f aca="false">SUM(D17:E17)</f>
        <v>94.08</v>
      </c>
      <c r="G17" s="251" t="n">
        <v>170.3</v>
      </c>
      <c r="H17" s="238" t="n">
        <v>0</v>
      </c>
      <c r="I17" s="219" t="n">
        <f aca="false">SUM(G17:H17)</f>
        <v>170.3</v>
      </c>
      <c r="J17" s="222" t="n">
        <f aca="false">SUM(F17,I17)</f>
        <v>264.38</v>
      </c>
      <c r="K17" s="239" t="n">
        <f aca="false">SUM(J17-$J$15)</f>
        <v>42.44</v>
      </c>
    </row>
    <row r="18" customFormat="false" ht="15.75" hidden="false" customHeight="false" outlineLevel="0" collapsed="false">
      <c r="A18" s="252" t="s">
        <v>32</v>
      </c>
      <c r="B18" s="253" t="n">
        <v>14</v>
      </c>
      <c r="C18" s="254" t="s">
        <v>39</v>
      </c>
      <c r="D18" s="255" t="n">
        <v>97.62</v>
      </c>
      <c r="E18" s="256" t="n">
        <v>0</v>
      </c>
      <c r="F18" s="229" t="n">
        <f aca="false">SUM(D18:E18)</f>
        <v>97.62</v>
      </c>
      <c r="G18" s="257" t="n">
        <v>168.9</v>
      </c>
      <c r="H18" s="258" t="n">
        <v>0</v>
      </c>
      <c r="I18" s="229" t="n">
        <f aca="false">SUM(G18:H18)</f>
        <v>168.9</v>
      </c>
      <c r="J18" s="232" t="n">
        <f aca="false">SUM(F18,I18)</f>
        <v>266.52</v>
      </c>
      <c r="K18" s="233" t="n">
        <f aca="false">SUM(J18-$J$15)</f>
        <v>44.58</v>
      </c>
    </row>
    <row r="19" customFormat="false" ht="15.75" hidden="false" customHeight="false" outlineLevel="0" collapsed="false">
      <c r="A19" s="252" t="s">
        <v>34</v>
      </c>
      <c r="B19" s="253" t="n">
        <v>5</v>
      </c>
      <c r="C19" s="259" t="s">
        <v>46</v>
      </c>
      <c r="D19" s="260" t="n">
        <v>95.96</v>
      </c>
      <c r="E19" s="261" t="n">
        <v>0</v>
      </c>
      <c r="F19" s="219" t="n">
        <f aca="false">SUM(D19:E19)</f>
        <v>95.96</v>
      </c>
      <c r="G19" s="262" t="n">
        <v>178.2</v>
      </c>
      <c r="H19" s="263" t="n">
        <v>10</v>
      </c>
      <c r="I19" s="219" t="n">
        <f aca="false">SUM(G19:H19)</f>
        <v>188.2</v>
      </c>
      <c r="J19" s="222" t="n">
        <f aca="false">SUM(F19,I19)</f>
        <v>284.16</v>
      </c>
      <c r="K19" s="239" t="n">
        <f aca="false">SUM(J19-$J$15)</f>
        <v>62.22</v>
      </c>
    </row>
    <row r="20" customFormat="false" ht="16.5" hidden="false" customHeight="false" outlineLevel="0" collapsed="false">
      <c r="A20" s="264" t="s">
        <v>36</v>
      </c>
      <c r="B20" s="265" t="n">
        <v>10</v>
      </c>
      <c r="C20" s="266" t="s">
        <v>47</v>
      </c>
      <c r="D20" s="267" t="n">
        <v>104.94</v>
      </c>
      <c r="E20" s="268" t="n">
        <v>0</v>
      </c>
      <c r="F20" s="269" t="n">
        <f aca="false">SUM(D20:E20)</f>
        <v>104.94</v>
      </c>
      <c r="G20" s="270" t="n">
        <v>176.6</v>
      </c>
      <c r="H20" s="271" t="n">
        <v>10</v>
      </c>
      <c r="I20" s="269" t="n">
        <f aca="false">SUM(G20:H20)</f>
        <v>186.6</v>
      </c>
      <c r="J20" s="272" t="n">
        <f aca="false">SUM(F20,I20)</f>
        <v>291.54</v>
      </c>
      <c r="K20" s="273" t="n">
        <f aca="false">SUM(J20-$J$15)</f>
        <v>69.6</v>
      </c>
    </row>
  </sheetData>
  <mergeCells count="14">
    <mergeCell ref="A1:J1"/>
    <mergeCell ref="A2:J2"/>
    <mergeCell ref="A3:J3"/>
    <mergeCell ref="A4:K4"/>
    <mergeCell ref="A5:A7"/>
    <mergeCell ref="B5:B7"/>
    <mergeCell ref="C5:C7"/>
    <mergeCell ref="D5:F5"/>
    <mergeCell ref="G5:I5"/>
    <mergeCell ref="J5:J7"/>
    <mergeCell ref="D6:D7"/>
    <mergeCell ref="F6:F7"/>
    <mergeCell ref="G6:G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8.14"/>
    <col collapsed="false" customWidth="true" hidden="false" outlineLevel="0" max="8" min="4" style="0" width="6.7"/>
    <col collapsed="false" customWidth="true" hidden="false" outlineLevel="0" max="9" min="9" style="0" width="5.99"/>
    <col collapsed="false" customWidth="true" hidden="false" outlineLevel="0" max="10" min="10" style="0" width="6.41"/>
  </cols>
  <sheetData>
    <row r="2" customFormat="false" ht="15" hidden="false" customHeight="false" outlineLevel="0" collapsed="false">
      <c r="B2" s="274" t="s">
        <v>88</v>
      </c>
      <c r="C2" s="274"/>
      <c r="D2" s="274"/>
      <c r="E2" s="274"/>
      <c r="F2" s="274"/>
      <c r="G2" s="274"/>
      <c r="H2" s="274"/>
      <c r="I2" s="274"/>
    </row>
    <row r="3" customFormat="false" ht="16.5" hidden="false" customHeight="false" outlineLevel="0" collapsed="false">
      <c r="B3" s="275"/>
      <c r="C3" s="275" t="s">
        <v>89</v>
      </c>
      <c r="D3" s="275"/>
      <c r="E3" s="275"/>
      <c r="F3" s="275"/>
      <c r="G3" s="275"/>
      <c r="H3" s="275"/>
      <c r="I3" s="275"/>
    </row>
    <row r="4" customFormat="false" ht="15" hidden="false" customHeight="false" outlineLevel="0" collapsed="false">
      <c r="B4" s="276"/>
      <c r="C4" s="277" t="s">
        <v>90</v>
      </c>
      <c r="D4" s="278" t="s">
        <v>91</v>
      </c>
      <c r="E4" s="279" t="s">
        <v>92</v>
      </c>
      <c r="F4" s="279" t="s">
        <v>93</v>
      </c>
      <c r="G4" s="278" t="s">
        <v>94</v>
      </c>
      <c r="H4" s="280" t="s">
        <v>95</v>
      </c>
      <c r="I4" s="276"/>
    </row>
    <row r="5" customFormat="false" ht="15" hidden="false" customHeight="false" outlineLevel="0" collapsed="false">
      <c r="B5" s="281" t="s">
        <v>60</v>
      </c>
      <c r="C5" s="277"/>
      <c r="D5" s="282" t="s">
        <v>96</v>
      </c>
      <c r="E5" s="283" t="s">
        <v>97</v>
      </c>
      <c r="F5" s="283"/>
      <c r="G5" s="283" t="s">
        <v>98</v>
      </c>
      <c r="H5" s="284" t="s">
        <v>97</v>
      </c>
      <c r="I5" s="281"/>
    </row>
    <row r="6" customFormat="false" ht="15" hidden="false" customHeight="false" outlineLevel="0" collapsed="false">
      <c r="B6" s="281" t="s">
        <v>99</v>
      </c>
      <c r="C6" s="277"/>
      <c r="D6" s="282" t="s">
        <v>100</v>
      </c>
      <c r="E6" s="283" t="s">
        <v>97</v>
      </c>
      <c r="F6" s="283"/>
      <c r="G6" s="283" t="s">
        <v>101</v>
      </c>
      <c r="H6" s="285" t="s">
        <v>97</v>
      </c>
      <c r="I6" s="281"/>
    </row>
    <row r="7" customFormat="false" ht="15" hidden="false" customHeight="false" outlineLevel="0" collapsed="false">
      <c r="B7" s="281" t="s">
        <v>102</v>
      </c>
      <c r="C7" s="286" t="s">
        <v>103</v>
      </c>
      <c r="D7" s="282" t="s">
        <v>97</v>
      </c>
      <c r="E7" s="283" t="s">
        <v>104</v>
      </c>
      <c r="F7" s="283" t="s">
        <v>105</v>
      </c>
      <c r="G7" s="283" t="s">
        <v>106</v>
      </c>
      <c r="H7" s="285" t="s">
        <v>107</v>
      </c>
      <c r="I7" s="281" t="s">
        <v>108</v>
      </c>
    </row>
    <row r="8" customFormat="false" ht="15" hidden="false" customHeight="false" outlineLevel="0" collapsed="false">
      <c r="B8" s="281" t="s">
        <v>109</v>
      </c>
      <c r="C8" s="286"/>
      <c r="D8" s="282" t="s">
        <v>108</v>
      </c>
      <c r="E8" s="283" t="s">
        <v>110</v>
      </c>
      <c r="F8" s="283" t="s">
        <v>111</v>
      </c>
      <c r="G8" s="283" t="s">
        <v>112</v>
      </c>
      <c r="H8" s="285" t="s">
        <v>113</v>
      </c>
      <c r="I8" s="281" t="s">
        <v>99</v>
      </c>
    </row>
    <row r="9" customFormat="false" ht="15" hidden="false" customHeight="false" outlineLevel="0" collapsed="false">
      <c r="B9" s="281" t="s">
        <v>114</v>
      </c>
      <c r="C9" s="286"/>
      <c r="D9" s="282" t="s">
        <v>115</v>
      </c>
      <c r="E9" s="283" t="s">
        <v>116</v>
      </c>
      <c r="F9" s="283" t="s">
        <v>117</v>
      </c>
      <c r="G9" s="283" t="s">
        <v>116</v>
      </c>
      <c r="H9" s="285" t="s">
        <v>116</v>
      </c>
      <c r="I9" s="281" t="s">
        <v>114</v>
      </c>
    </row>
    <row r="10" customFormat="false" ht="15" hidden="false" customHeight="false" outlineLevel="0" collapsed="false">
      <c r="B10" s="281" t="s">
        <v>118</v>
      </c>
      <c r="C10" s="286"/>
      <c r="D10" s="282" t="s">
        <v>119</v>
      </c>
      <c r="E10" s="283" t="s">
        <v>120</v>
      </c>
      <c r="F10" s="283" t="s">
        <v>101</v>
      </c>
      <c r="G10" s="283" t="s">
        <v>110</v>
      </c>
      <c r="H10" s="285" t="s">
        <v>121</v>
      </c>
      <c r="I10" s="281" t="s">
        <v>122</v>
      </c>
    </row>
    <row r="11" customFormat="false" ht="15" hidden="false" customHeight="false" outlineLevel="0" collapsed="false">
      <c r="B11" s="281" t="s">
        <v>123</v>
      </c>
      <c r="C11" s="287" t="s">
        <v>124</v>
      </c>
      <c r="D11" s="282" t="s">
        <v>110</v>
      </c>
      <c r="E11" s="283" t="s">
        <v>112</v>
      </c>
      <c r="F11" s="283" t="s">
        <v>125</v>
      </c>
      <c r="G11" s="283" t="s">
        <v>126</v>
      </c>
      <c r="H11" s="285" t="s">
        <v>127</v>
      </c>
      <c r="I11" s="281"/>
    </row>
    <row r="12" customFormat="false" ht="15" hidden="false" customHeight="false" outlineLevel="0" collapsed="false">
      <c r="B12" s="281"/>
      <c r="C12" s="287"/>
      <c r="D12" s="282" t="s">
        <v>116</v>
      </c>
      <c r="E12" s="283" t="s">
        <v>97</v>
      </c>
      <c r="F12" s="283" t="s">
        <v>128</v>
      </c>
      <c r="G12" s="283" t="s">
        <v>125</v>
      </c>
      <c r="H12" s="285" t="s">
        <v>129</v>
      </c>
      <c r="I12" s="281"/>
    </row>
    <row r="13" customFormat="false" ht="15" hidden="false" customHeight="false" outlineLevel="0" collapsed="false">
      <c r="B13" s="281"/>
      <c r="C13" s="287"/>
      <c r="D13" s="282" t="s">
        <v>130</v>
      </c>
      <c r="E13" s="283" t="s">
        <v>97</v>
      </c>
      <c r="F13" s="283" t="s">
        <v>131</v>
      </c>
      <c r="G13" s="283" t="s">
        <v>132</v>
      </c>
      <c r="H13" s="285"/>
      <c r="I13" s="281"/>
    </row>
    <row r="14" customFormat="false" ht="15.75" hidden="false" customHeight="false" outlineLevel="0" collapsed="false">
      <c r="B14" s="288"/>
      <c r="C14" s="287"/>
      <c r="D14" s="289" t="s">
        <v>133</v>
      </c>
      <c r="E14" s="290"/>
      <c r="F14" s="290"/>
      <c r="G14" s="290" t="s">
        <v>113</v>
      </c>
      <c r="H14" s="291" t="s">
        <v>134</v>
      </c>
      <c r="I14" s="288"/>
    </row>
    <row r="15" customFormat="false" ht="15.75" hidden="false" customHeight="false" outlineLevel="0" collapsed="false">
      <c r="B15" s="292" t="s">
        <v>135</v>
      </c>
      <c r="C15" s="292"/>
      <c r="D15" s="292"/>
      <c r="E15" s="292"/>
      <c r="F15" s="292"/>
      <c r="G15" s="292"/>
      <c r="H15" s="292"/>
      <c r="I15" s="292"/>
    </row>
    <row r="16" customFormat="false" ht="15" hidden="false" customHeight="false" outlineLevel="0" collapsed="false">
      <c r="B16" s="293" t="s">
        <v>26</v>
      </c>
      <c r="C16" s="294" t="s">
        <v>27</v>
      </c>
      <c r="D16" s="295" t="n">
        <v>10</v>
      </c>
      <c r="E16" s="296" t="n">
        <v>10</v>
      </c>
      <c r="F16" s="296" t="n">
        <v>7</v>
      </c>
      <c r="G16" s="297" t="n">
        <v>10</v>
      </c>
      <c r="H16" s="298"/>
      <c r="I16" s="299" t="n">
        <f aca="false">SUM(D16:H16)</f>
        <v>37</v>
      </c>
    </row>
    <row r="17" customFormat="false" ht="15" hidden="false" customHeight="false" outlineLevel="0" collapsed="false">
      <c r="B17" s="293" t="s">
        <v>28</v>
      </c>
      <c r="C17" s="300" t="s">
        <v>31</v>
      </c>
      <c r="D17" s="301" t="n">
        <v>9</v>
      </c>
      <c r="E17" s="302" t="n">
        <v>9</v>
      </c>
      <c r="F17" s="302" t="n">
        <v>9</v>
      </c>
      <c r="G17" s="301" t="n">
        <v>8</v>
      </c>
      <c r="H17" s="303"/>
      <c r="I17" s="299" t="n">
        <f aca="false">SUM(D17:H17)</f>
        <v>35</v>
      </c>
    </row>
    <row r="18" customFormat="false" ht="15" hidden="false" customHeight="false" outlineLevel="0" collapsed="false">
      <c r="B18" s="293" t="s">
        <v>30</v>
      </c>
      <c r="C18" s="300" t="s">
        <v>37</v>
      </c>
      <c r="D18" s="301" t="n">
        <v>8</v>
      </c>
      <c r="E18" s="302" t="n">
        <v>5</v>
      </c>
      <c r="F18" s="302" t="n">
        <v>8</v>
      </c>
      <c r="G18" s="301" t="n">
        <v>5</v>
      </c>
      <c r="H18" s="303"/>
      <c r="I18" s="299" t="n">
        <f aca="false">SUM(D18:H18)</f>
        <v>26</v>
      </c>
    </row>
    <row r="19" customFormat="false" ht="15" hidden="false" customHeight="false" outlineLevel="0" collapsed="false">
      <c r="B19" s="293" t="s">
        <v>32</v>
      </c>
      <c r="C19" s="304" t="s">
        <v>29</v>
      </c>
      <c r="D19" s="301"/>
      <c r="E19" s="302" t="n">
        <v>8</v>
      </c>
      <c r="F19" s="302" t="n">
        <v>10</v>
      </c>
      <c r="G19" s="301" t="n">
        <v>9</v>
      </c>
      <c r="H19" s="303"/>
      <c r="I19" s="299" t="n">
        <f aca="false">SUM(D19:H19)</f>
        <v>27</v>
      </c>
    </row>
    <row r="20" customFormat="false" ht="15" hidden="false" customHeight="false" outlineLevel="0" collapsed="false">
      <c r="B20" s="293" t="s">
        <v>34</v>
      </c>
      <c r="C20" s="304" t="s">
        <v>39</v>
      </c>
      <c r="D20" s="301" t="n">
        <v>6</v>
      </c>
      <c r="E20" s="302" t="n">
        <v>6</v>
      </c>
      <c r="F20" s="302"/>
      <c r="G20" s="301" t="n">
        <v>4</v>
      </c>
      <c r="H20" s="303"/>
      <c r="I20" s="299" t="n">
        <f aca="false">SUM(D20:H20)</f>
        <v>16</v>
      </c>
    </row>
    <row r="21" customFormat="false" ht="15" hidden="false" customHeight="false" outlineLevel="0" collapsed="false">
      <c r="B21" s="293" t="s">
        <v>36</v>
      </c>
      <c r="C21" s="304" t="s">
        <v>136</v>
      </c>
      <c r="D21" s="301" t="n">
        <v>7</v>
      </c>
      <c r="E21" s="302" t="n">
        <v>4</v>
      </c>
      <c r="F21" s="302"/>
      <c r="G21" s="301"/>
      <c r="H21" s="303"/>
      <c r="I21" s="299" t="n">
        <f aca="false">SUM(D21:H21)</f>
        <v>11</v>
      </c>
    </row>
    <row r="22" customFormat="false" ht="15" hidden="false" customHeight="false" outlineLevel="0" collapsed="false">
      <c r="B22" s="293" t="s">
        <v>38</v>
      </c>
      <c r="C22" s="304" t="s">
        <v>35</v>
      </c>
      <c r="D22" s="301"/>
      <c r="E22" s="302" t="n">
        <v>7</v>
      </c>
      <c r="F22" s="302"/>
      <c r="G22" s="301" t="n">
        <v>6</v>
      </c>
      <c r="H22" s="303"/>
      <c r="I22" s="299" t="n">
        <f aca="false">SUM(D22:H22)</f>
        <v>13</v>
      </c>
    </row>
    <row r="23" customFormat="false" ht="15" hidden="false" customHeight="false" outlineLevel="0" collapsed="false">
      <c r="B23" s="293" t="s">
        <v>40</v>
      </c>
      <c r="C23" s="304" t="s">
        <v>33</v>
      </c>
      <c r="D23" s="301"/>
      <c r="E23" s="302"/>
      <c r="F23" s="302"/>
      <c r="G23" s="301" t="n">
        <v>7</v>
      </c>
      <c r="H23" s="303"/>
      <c r="I23" s="299" t="n">
        <f aca="false">SUM(D23:H23)</f>
        <v>7</v>
      </c>
    </row>
    <row r="24" customFormat="false" ht="15" hidden="false" customHeight="false" outlineLevel="0" collapsed="false">
      <c r="B24" s="293" t="s">
        <v>137</v>
      </c>
      <c r="C24" s="304" t="s">
        <v>41</v>
      </c>
      <c r="D24" s="301"/>
      <c r="E24" s="302"/>
      <c r="F24" s="302"/>
      <c r="G24" s="301" t="n">
        <v>3</v>
      </c>
      <c r="H24" s="303"/>
      <c r="I24" s="299" t="n">
        <f aca="false">SUM(D24:H24)</f>
        <v>3</v>
      </c>
    </row>
    <row r="25" customFormat="false" ht="15.75" hidden="false" customHeight="false" outlineLevel="0" collapsed="false">
      <c r="B25" s="293" t="s">
        <v>138</v>
      </c>
      <c r="C25" s="304"/>
      <c r="D25" s="301"/>
      <c r="E25" s="302"/>
      <c r="F25" s="302"/>
      <c r="G25" s="301"/>
      <c r="H25" s="303"/>
      <c r="I25" s="299" t="n">
        <f aca="false">SUM(D25:H25)</f>
        <v>0</v>
      </c>
    </row>
    <row r="26" customFormat="false" ht="15.75" hidden="false" customHeight="false" outlineLevel="0" collapsed="false">
      <c r="B26" s="179" t="s">
        <v>139</v>
      </c>
      <c r="C26" s="179"/>
      <c r="D26" s="179"/>
      <c r="E26" s="179"/>
      <c r="F26" s="179"/>
      <c r="G26" s="179"/>
      <c r="H26" s="179"/>
      <c r="I26" s="179"/>
    </row>
    <row r="27" customFormat="false" ht="15" hidden="false" customHeight="false" outlineLevel="0" collapsed="false">
      <c r="B27" s="293" t="s">
        <v>26</v>
      </c>
      <c r="C27" s="294" t="s">
        <v>43</v>
      </c>
      <c r="D27" s="295" t="n">
        <v>10</v>
      </c>
      <c r="E27" s="296" t="n">
        <v>9</v>
      </c>
      <c r="F27" s="296" t="n">
        <v>9</v>
      </c>
      <c r="G27" s="297" t="n">
        <v>10</v>
      </c>
      <c r="H27" s="298"/>
      <c r="I27" s="299" t="n">
        <f aca="false">SUM(D27:H27)</f>
        <v>38</v>
      </c>
    </row>
    <row r="28" customFormat="false" ht="15" hidden="false" customHeight="false" outlineLevel="0" collapsed="false">
      <c r="B28" s="293" t="s">
        <v>28</v>
      </c>
      <c r="C28" s="305" t="s">
        <v>140</v>
      </c>
      <c r="D28" s="295" t="n">
        <v>9</v>
      </c>
      <c r="E28" s="296" t="n">
        <v>10</v>
      </c>
      <c r="F28" s="296" t="n">
        <v>10</v>
      </c>
      <c r="G28" s="295" t="n">
        <v>9</v>
      </c>
      <c r="H28" s="298"/>
      <c r="I28" s="299" t="n">
        <f aca="false">SUM(D28:H28)</f>
        <v>38</v>
      </c>
    </row>
    <row r="29" customFormat="false" ht="15" hidden="false" customHeight="false" outlineLevel="0" collapsed="false">
      <c r="B29" s="293" t="s">
        <v>30</v>
      </c>
      <c r="C29" s="300" t="s">
        <v>45</v>
      </c>
      <c r="D29" s="301"/>
      <c r="E29" s="302" t="n">
        <v>8</v>
      </c>
      <c r="F29" s="302" t="n">
        <v>8</v>
      </c>
      <c r="G29" s="301" t="n">
        <v>8</v>
      </c>
      <c r="H29" s="303"/>
      <c r="I29" s="299" t="n">
        <f aca="false">SUM(D29:H29)</f>
        <v>24</v>
      </c>
    </row>
    <row r="30" customFormat="false" ht="15" hidden="false" customHeight="false" outlineLevel="0" collapsed="false">
      <c r="B30" s="293" t="s">
        <v>32</v>
      </c>
      <c r="C30" s="300" t="s">
        <v>68</v>
      </c>
      <c r="D30" s="301" t="n">
        <v>8</v>
      </c>
      <c r="E30" s="302" t="n">
        <v>7</v>
      </c>
      <c r="F30" s="302"/>
      <c r="G30" s="301"/>
      <c r="H30" s="303"/>
      <c r="I30" s="299" t="n">
        <f aca="false">SUM(D30:H30)</f>
        <v>15</v>
      </c>
    </row>
    <row r="31" customFormat="false" ht="15" hidden="false" customHeight="false" outlineLevel="0" collapsed="false">
      <c r="B31" s="293" t="s">
        <v>34</v>
      </c>
      <c r="C31" s="300" t="s">
        <v>46</v>
      </c>
      <c r="D31" s="301"/>
      <c r="E31" s="302" t="n">
        <v>6</v>
      </c>
      <c r="F31" s="302" t="n">
        <v>7</v>
      </c>
      <c r="G31" s="301" t="n">
        <v>7</v>
      </c>
      <c r="H31" s="303"/>
      <c r="I31" s="299" t="n">
        <f aca="false">SUM(D31:H31)</f>
        <v>20</v>
      </c>
    </row>
    <row r="32" customFormat="false" ht="15" hidden="false" customHeight="false" outlineLevel="0" collapsed="false">
      <c r="B32" s="293" t="s">
        <v>36</v>
      </c>
      <c r="C32" s="300" t="s">
        <v>39</v>
      </c>
      <c r="D32" s="301" t="n">
        <v>7</v>
      </c>
      <c r="E32" s="302" t="n">
        <v>5</v>
      </c>
      <c r="F32" s="302"/>
      <c r="G32" s="301" t="n">
        <v>6</v>
      </c>
      <c r="H32" s="303"/>
      <c r="I32" s="299" t="n">
        <f aca="false">SUM(D32:H32)</f>
        <v>18</v>
      </c>
    </row>
    <row r="33" customFormat="false" ht="15" hidden="false" customHeight="false" outlineLevel="0" collapsed="false">
      <c r="B33" s="293" t="s">
        <v>38</v>
      </c>
      <c r="C33" s="300" t="s">
        <v>47</v>
      </c>
      <c r="D33" s="301"/>
      <c r="E33" s="302"/>
      <c r="F33" s="302"/>
      <c r="G33" s="301" t="n">
        <v>5</v>
      </c>
      <c r="H33" s="303"/>
      <c r="I33" s="299" t="n">
        <f aca="false">SUM(D33:H33)</f>
        <v>5</v>
      </c>
    </row>
    <row r="34" customFormat="false" ht="15" hidden="false" customHeight="false" outlineLevel="0" collapsed="false">
      <c r="B34" s="293" t="s">
        <v>40</v>
      </c>
      <c r="C34" s="300"/>
      <c r="D34" s="306"/>
      <c r="E34" s="307"/>
      <c r="F34" s="307"/>
      <c r="G34" s="306"/>
      <c r="H34" s="308"/>
      <c r="I34" s="299" t="n">
        <f aca="false">SUM(D34:H34)</f>
        <v>0</v>
      </c>
    </row>
    <row r="35" customFormat="false" ht="15" hidden="false" customHeight="false" outlineLevel="0" collapsed="false">
      <c r="B35" s="293" t="s">
        <v>137</v>
      </c>
      <c r="C35" s="300"/>
      <c r="D35" s="306"/>
      <c r="E35" s="307"/>
      <c r="F35" s="307"/>
      <c r="G35" s="306"/>
      <c r="H35" s="308"/>
      <c r="I35" s="299" t="n">
        <f aca="false">SUM(D35:H35)</f>
        <v>0</v>
      </c>
    </row>
    <row r="36" customFormat="false" ht="15.75" hidden="false" customHeight="false" outlineLevel="0" collapsed="false">
      <c r="B36" s="293" t="s">
        <v>138</v>
      </c>
      <c r="C36" s="300"/>
      <c r="D36" s="306"/>
      <c r="E36" s="307"/>
      <c r="F36" s="307"/>
      <c r="G36" s="306"/>
      <c r="H36" s="308"/>
      <c r="I36" s="299" t="n">
        <f aca="false">SUM(D36:H36)</f>
        <v>0</v>
      </c>
    </row>
    <row r="37" customFormat="false" ht="15.75" hidden="false" customHeight="false" outlineLevel="0" collapsed="false">
      <c r="B37" s="309"/>
      <c r="C37" s="310" t="s">
        <v>141</v>
      </c>
      <c r="D37" s="311" t="s">
        <v>87</v>
      </c>
      <c r="E37" s="312" t="s">
        <v>82</v>
      </c>
      <c r="F37" s="312" t="s">
        <v>30</v>
      </c>
      <c r="G37" s="311" t="s">
        <v>32</v>
      </c>
      <c r="H37" s="313" t="s">
        <v>34</v>
      </c>
      <c r="I37" s="314"/>
    </row>
    <row r="38" customFormat="false" ht="26.25" hidden="false" customHeight="false" outlineLevel="0" collapsed="false">
      <c r="B38" s="315"/>
      <c r="C38" s="316" t="s">
        <v>142</v>
      </c>
      <c r="D38" s="317"/>
      <c r="E38" s="317"/>
      <c r="F38" s="317"/>
      <c r="G38" s="317"/>
      <c r="H38" s="317" t="s">
        <v>143</v>
      </c>
      <c r="I38" s="317"/>
    </row>
    <row r="39" customFormat="false" ht="15" hidden="false" customHeight="false" outlineLevel="0" collapsed="false">
      <c r="C39" s="318"/>
    </row>
    <row r="40" customFormat="false" ht="15" hidden="false" customHeight="false" outlineLevel="0" collapsed="false">
      <c r="A40" s="319"/>
      <c r="B40" s="320" t="s">
        <v>144</v>
      </c>
      <c r="C40" s="320"/>
      <c r="D40" s="320"/>
      <c r="E40" s="320"/>
      <c r="F40" s="320"/>
      <c r="G40" s="320"/>
      <c r="H40" s="320"/>
      <c r="I40" s="320"/>
    </row>
    <row r="41" customFormat="false" ht="15" hidden="false" customHeight="false" outlineLevel="0" collapsed="false">
      <c r="A41" s="319" t="s">
        <v>145</v>
      </c>
      <c r="B41" s="321" t="s">
        <v>146</v>
      </c>
      <c r="C41" s="321"/>
      <c r="D41" s="321"/>
      <c r="E41" s="321"/>
      <c r="F41" s="321"/>
      <c r="G41" s="321"/>
      <c r="H41" s="321"/>
      <c r="I41" s="321"/>
    </row>
    <row r="42" customFormat="false" ht="15" hidden="false" customHeight="false" outlineLevel="0" collapsed="false">
      <c r="B42" s="322" t="s">
        <v>147</v>
      </c>
      <c r="C42" s="322"/>
      <c r="D42" s="322"/>
      <c r="E42" s="322"/>
      <c r="F42" s="322"/>
      <c r="G42" s="322"/>
      <c r="H42" s="322"/>
      <c r="I42" s="322"/>
    </row>
    <row r="43" customFormat="false" ht="15" hidden="false" customHeight="false" outlineLevel="0" collapsed="false">
      <c r="C43" s="323" t="s">
        <v>145</v>
      </c>
      <c r="D43" s="323"/>
      <c r="E43" s="323"/>
      <c r="F43" s="323"/>
      <c r="G43" s="323"/>
      <c r="H43" s="323"/>
    </row>
    <row r="44" customFormat="false" ht="15" hidden="false" customHeight="false" outlineLevel="0" collapsed="false">
      <c r="C44" s="323" t="s">
        <v>148</v>
      </c>
      <c r="D44" s="323"/>
      <c r="E44" s="323"/>
      <c r="F44" s="323"/>
      <c r="G44" s="323"/>
      <c r="H44" s="323"/>
    </row>
    <row r="45" customFormat="false" ht="15" hidden="false" customHeight="false" outlineLevel="0" collapsed="false">
      <c r="C45" s="0" t="s">
        <v>149</v>
      </c>
    </row>
    <row r="46" customFormat="false" ht="15" hidden="false" customHeight="false" outlineLevel="0" collapsed="false">
      <c r="I46" s="324"/>
    </row>
    <row r="48" customFormat="false" ht="15" hidden="false" customHeight="false" outlineLevel="0" collapsed="false">
      <c r="A48" s="0" t="s">
        <v>97</v>
      </c>
      <c r="J48" s="325"/>
    </row>
    <row r="49" customFormat="false" ht="15" hidden="false" customHeight="false" outlineLevel="0" collapsed="false">
      <c r="I49" s="325"/>
      <c r="J49" s="325"/>
    </row>
    <row r="50" customFormat="false" ht="15" hidden="false" customHeight="false" outlineLevel="0" collapsed="false">
      <c r="I50" s="325"/>
      <c r="J50" s="325"/>
    </row>
  </sheetData>
  <mergeCells count="11">
    <mergeCell ref="B2:I2"/>
    <mergeCell ref="C4:C6"/>
    <mergeCell ref="C7:C10"/>
    <mergeCell ref="C11:C14"/>
    <mergeCell ref="B15:I15"/>
    <mergeCell ref="B26:I26"/>
    <mergeCell ref="B40:I40"/>
    <mergeCell ref="B41:I41"/>
    <mergeCell ref="B42:I42"/>
    <mergeCell ref="C43:H43"/>
    <mergeCell ref="C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326" width="4.14"/>
    <col collapsed="false" customWidth="true" hidden="false" outlineLevel="0" max="2" min="2" style="0" width="21.42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7.56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10" min="9" style="0" width="8.41"/>
    <col collapsed="false" customWidth="true" hidden="false" outlineLevel="0" max="11" min="11" style="0" width="8.56"/>
    <col collapsed="false" customWidth="true" hidden="false" outlineLevel="0" max="12" min="12" style="0" width="5.56"/>
    <col collapsed="false" customWidth="true" hidden="false" outlineLevel="0" max="14" min="13" style="0" width="6.7"/>
    <col collapsed="false" customWidth="true" hidden="false" outlineLevel="0" max="15" min="15" style="0" width="4.7"/>
    <col collapsed="false" customWidth="true" hidden="false" outlineLevel="0" max="16" min="16" style="0" width="3.7"/>
    <col collapsed="false" customWidth="true" hidden="false" outlineLevel="0" max="17" min="17" style="0" width="6.7"/>
  </cols>
  <sheetData>
    <row r="1" customFormat="false" ht="26.25" hidden="false" customHeight="false" outlineLevel="0" collapsed="false">
      <c r="A1" s="327" t="s">
        <v>150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8"/>
      <c r="M1" s="329"/>
      <c r="N1" s="329"/>
      <c r="O1" s="330"/>
      <c r="P1" s="330"/>
      <c r="Q1" s="330"/>
      <c r="R1" s="330"/>
      <c r="S1" s="330"/>
      <c r="T1" s="330"/>
    </row>
    <row r="2" customFormat="false" ht="26.25" hidden="false" customHeight="false" outlineLevel="0" collapsed="false">
      <c r="A2" s="331" t="s">
        <v>151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28"/>
      <c r="M2" s="329"/>
      <c r="N2" s="329"/>
      <c r="O2" s="330"/>
      <c r="P2" s="330"/>
      <c r="Q2" s="330"/>
      <c r="R2" s="330"/>
      <c r="S2" s="330"/>
      <c r="T2" s="330"/>
    </row>
    <row r="3" customFormat="false" ht="16.5" hidden="false" customHeight="false" outlineLevel="0" collapsed="false">
      <c r="A3" s="332"/>
      <c r="B3" s="332"/>
      <c r="C3" s="332"/>
      <c r="D3" s="332"/>
      <c r="E3" s="332"/>
      <c r="F3" s="332"/>
      <c r="G3" s="333" t="s">
        <v>152</v>
      </c>
      <c r="H3" s="333"/>
      <c r="I3" s="333"/>
      <c r="J3" s="333"/>
      <c r="K3" s="333"/>
      <c r="L3" s="334"/>
      <c r="M3" s="330"/>
      <c r="N3" s="330"/>
      <c r="O3" s="330"/>
      <c r="P3" s="330"/>
      <c r="Q3" s="330"/>
      <c r="R3" s="330"/>
      <c r="S3" s="330"/>
      <c r="T3" s="335"/>
    </row>
    <row r="4" customFormat="false" ht="16.5" hidden="false" customHeight="false" outlineLevel="0" collapsed="false">
      <c r="A4" s="332"/>
      <c r="B4" s="332"/>
      <c r="C4" s="332"/>
      <c r="D4" s="336" t="s">
        <v>153</v>
      </c>
      <c r="E4" s="336"/>
      <c r="F4" s="336"/>
      <c r="G4" s="336" t="s">
        <v>154</v>
      </c>
      <c r="H4" s="336"/>
      <c r="I4" s="336"/>
      <c r="J4" s="333"/>
      <c r="K4" s="333"/>
      <c r="L4" s="334"/>
      <c r="M4" s="330"/>
      <c r="N4" s="330"/>
      <c r="O4" s="330"/>
      <c r="P4" s="330"/>
      <c r="Q4" s="330"/>
      <c r="R4" s="330"/>
      <c r="S4" s="330"/>
      <c r="T4" s="335"/>
    </row>
    <row r="5" customFormat="false" ht="24.75" hidden="false" customHeight="true" outlineLevel="0" collapsed="false">
      <c r="A5" s="337" t="s">
        <v>5</v>
      </c>
      <c r="B5" s="338" t="s">
        <v>155</v>
      </c>
      <c r="C5" s="339" t="s">
        <v>156</v>
      </c>
      <c r="D5" s="338" t="s">
        <v>61</v>
      </c>
      <c r="E5" s="340" t="s">
        <v>157</v>
      </c>
      <c r="F5" s="341" t="s">
        <v>158</v>
      </c>
      <c r="G5" s="338" t="s">
        <v>61</v>
      </c>
      <c r="H5" s="340" t="s">
        <v>157</v>
      </c>
      <c r="I5" s="341" t="s">
        <v>158</v>
      </c>
      <c r="J5" s="342" t="s">
        <v>159</v>
      </c>
      <c r="K5" s="343" t="s">
        <v>12</v>
      </c>
      <c r="L5" s="344" t="s">
        <v>160</v>
      </c>
    </row>
    <row r="6" customFormat="false" ht="15.75" hidden="false" customHeight="false" outlineLevel="0" collapsed="false">
      <c r="A6" s="345" t="s">
        <v>161</v>
      </c>
      <c r="B6" s="345"/>
      <c r="C6" s="345"/>
      <c r="D6" s="345"/>
      <c r="E6" s="345"/>
      <c r="F6" s="345"/>
      <c r="G6" s="345"/>
      <c r="H6" s="345"/>
      <c r="I6" s="345"/>
      <c r="J6" s="345"/>
      <c r="K6" s="345"/>
      <c r="L6" s="345"/>
    </row>
    <row r="7" customFormat="false" ht="15" hidden="false" customHeight="false" outlineLevel="0" collapsed="false">
      <c r="A7" s="346" t="s">
        <v>26</v>
      </c>
      <c r="B7" s="347" t="s">
        <v>162</v>
      </c>
      <c r="C7" s="348" t="s">
        <v>31</v>
      </c>
      <c r="D7" s="349" t="n">
        <v>12.9</v>
      </c>
      <c r="E7" s="350" t="n">
        <v>-1.5</v>
      </c>
      <c r="F7" s="351" t="n">
        <f aca="false">SUM(D7:E7)</f>
        <v>11.4</v>
      </c>
      <c r="G7" s="352"/>
      <c r="H7" s="350"/>
      <c r="I7" s="351" t="s">
        <v>67</v>
      </c>
      <c r="J7" s="353" t="n">
        <f aca="false">MIN(F7,I7)</f>
        <v>11.4</v>
      </c>
      <c r="K7" s="354" t="n">
        <f aca="false">J7-$J$7</f>
        <v>0</v>
      </c>
      <c r="L7" s="355" t="n">
        <v>1</v>
      </c>
    </row>
    <row r="8" customFormat="false" ht="15" hidden="false" customHeight="false" outlineLevel="0" collapsed="false">
      <c r="A8" s="356" t="s">
        <v>28</v>
      </c>
      <c r="B8" s="357" t="s">
        <v>163</v>
      </c>
      <c r="C8" s="358" t="s">
        <v>31</v>
      </c>
      <c r="D8" s="359" t="n">
        <v>14.7</v>
      </c>
      <c r="E8" s="360" t="n">
        <v>-2</v>
      </c>
      <c r="F8" s="361" t="n">
        <f aca="false">SUM(D8:E8)</f>
        <v>12.7</v>
      </c>
      <c r="G8" s="362" t="n">
        <v>14.7</v>
      </c>
      <c r="H8" s="360" t="n">
        <v>-2</v>
      </c>
      <c r="I8" s="361" t="n">
        <f aca="false">G8+H8</f>
        <v>12.7</v>
      </c>
      <c r="J8" s="363" t="n">
        <f aca="false">MIN(F8,I8)</f>
        <v>12.7</v>
      </c>
      <c r="K8" s="364" t="n">
        <f aca="false">J8-$J$7</f>
        <v>1.3</v>
      </c>
      <c r="L8" s="365" t="n">
        <v>2</v>
      </c>
    </row>
    <row r="9" customFormat="false" ht="15" hidden="false" customHeight="false" outlineLevel="0" collapsed="false">
      <c r="A9" s="356" t="s">
        <v>30</v>
      </c>
      <c r="B9" s="357" t="s">
        <v>164</v>
      </c>
      <c r="C9" s="358" t="s">
        <v>31</v>
      </c>
      <c r="D9" s="359" t="n">
        <v>15.1</v>
      </c>
      <c r="E9" s="360" t="n">
        <v>-1</v>
      </c>
      <c r="F9" s="361" t="n">
        <f aca="false">SUM(D9:E9)</f>
        <v>14.1</v>
      </c>
      <c r="G9" s="362" t="n">
        <v>14.2</v>
      </c>
      <c r="H9" s="360" t="n">
        <v>-1</v>
      </c>
      <c r="I9" s="361" t="n">
        <f aca="false">G9+H9</f>
        <v>13.2</v>
      </c>
      <c r="J9" s="363" t="n">
        <f aca="false">MIN(F9,I9)</f>
        <v>13.2</v>
      </c>
      <c r="K9" s="364" t="n">
        <f aca="false">J9-$J$7</f>
        <v>1.8</v>
      </c>
      <c r="L9" s="365" t="n">
        <v>2</v>
      </c>
    </row>
    <row r="10" customFormat="false" ht="15" hidden="false" customHeight="false" outlineLevel="0" collapsed="false">
      <c r="A10" s="356" t="s">
        <v>32</v>
      </c>
      <c r="B10" s="357" t="s">
        <v>165</v>
      </c>
      <c r="C10" s="358" t="s">
        <v>31</v>
      </c>
      <c r="D10" s="359" t="n">
        <v>13.3</v>
      </c>
      <c r="E10" s="360" t="n">
        <v>0</v>
      </c>
      <c r="F10" s="361" t="n">
        <f aca="false">SUM(D10:E10)</f>
        <v>13.3</v>
      </c>
      <c r="G10" s="366" t="n">
        <v>17.4</v>
      </c>
      <c r="H10" s="360" t="n">
        <v>0</v>
      </c>
      <c r="I10" s="361" t="n">
        <f aca="false">G10+H10</f>
        <v>17.4</v>
      </c>
      <c r="J10" s="363" t="n">
        <f aca="false">MIN(F10,I10)</f>
        <v>13.3</v>
      </c>
      <c r="K10" s="364" t="n">
        <f aca="false">J10-$J$7</f>
        <v>1.9</v>
      </c>
      <c r="L10" s="365" t="n">
        <v>2</v>
      </c>
    </row>
    <row r="11" customFormat="false" ht="15" hidden="false" customHeight="false" outlineLevel="0" collapsed="false">
      <c r="A11" s="356" t="s">
        <v>34</v>
      </c>
      <c r="B11" s="367" t="s">
        <v>166</v>
      </c>
      <c r="C11" s="358" t="s">
        <v>68</v>
      </c>
      <c r="D11" s="359"/>
      <c r="E11" s="360"/>
      <c r="F11" s="361" t="s">
        <v>67</v>
      </c>
      <c r="G11" s="362" t="n">
        <v>13.8</v>
      </c>
      <c r="H11" s="368" t="n">
        <v>0</v>
      </c>
      <c r="I11" s="369" t="n">
        <f aca="false">G11+H11</f>
        <v>13.8</v>
      </c>
      <c r="J11" s="363" t="n">
        <f aca="false">MIN(F11,I11)</f>
        <v>13.8</v>
      </c>
      <c r="K11" s="364" t="n">
        <f aca="false">J11-$J$7</f>
        <v>2.4</v>
      </c>
      <c r="L11" s="370" t="n">
        <v>3</v>
      </c>
    </row>
    <row r="12" customFormat="false" ht="15" hidden="false" customHeight="false" outlineLevel="0" collapsed="false">
      <c r="A12" s="356" t="s">
        <v>36</v>
      </c>
      <c r="B12" s="357" t="s">
        <v>167</v>
      </c>
      <c r="C12" s="358" t="s">
        <v>29</v>
      </c>
      <c r="D12" s="359" t="n">
        <v>19.1</v>
      </c>
      <c r="E12" s="360" t="n">
        <v>-1.5</v>
      </c>
      <c r="F12" s="361" t="n">
        <f aca="false">SUM(D12:E12)</f>
        <v>17.6</v>
      </c>
      <c r="G12" s="362" t="n">
        <v>17.6</v>
      </c>
      <c r="H12" s="360" t="n">
        <v>-1.5</v>
      </c>
      <c r="I12" s="361" t="n">
        <f aca="false">G12+H12</f>
        <v>16.1</v>
      </c>
      <c r="J12" s="363" t="n">
        <f aca="false">MIN(F12,I12)</f>
        <v>16.1</v>
      </c>
      <c r="K12" s="364" t="n">
        <f aca="false">J12-$J$7</f>
        <v>4.7</v>
      </c>
      <c r="L12" s="371" t="s">
        <v>97</v>
      </c>
      <c r="M12" s="372"/>
      <c r="N12" s="372"/>
      <c r="O12" s="372"/>
      <c r="P12" s="372"/>
      <c r="Q12" s="372"/>
      <c r="R12" s="372"/>
      <c r="S12" s="372"/>
    </row>
    <row r="13" customFormat="false" ht="15" hidden="false" customHeight="false" outlineLevel="0" collapsed="false">
      <c r="A13" s="356" t="s">
        <v>38</v>
      </c>
      <c r="B13" s="357" t="s">
        <v>168</v>
      </c>
      <c r="C13" s="358" t="s">
        <v>68</v>
      </c>
      <c r="D13" s="359" t="n">
        <v>22.7</v>
      </c>
      <c r="E13" s="360" t="n">
        <v>-3</v>
      </c>
      <c r="F13" s="361" t="n">
        <f aca="false">SUM(D13:E13)</f>
        <v>19.7</v>
      </c>
      <c r="G13" s="362" t="n">
        <v>21.5</v>
      </c>
      <c r="H13" s="360" t="n">
        <v>-3</v>
      </c>
      <c r="I13" s="361" t="n">
        <f aca="false">G13+H13</f>
        <v>18.5</v>
      </c>
      <c r="J13" s="363" t="n">
        <f aca="false">MIN(F13,I13)</f>
        <v>18.5</v>
      </c>
      <c r="K13" s="364" t="n">
        <f aca="false">J13-$J$7</f>
        <v>7.1</v>
      </c>
      <c r="L13" s="371" t="s">
        <v>97</v>
      </c>
      <c r="M13" s="372"/>
      <c r="N13" s="373"/>
      <c r="O13" s="372"/>
      <c r="P13" s="374"/>
      <c r="Q13" s="373"/>
      <c r="R13" s="374"/>
      <c r="S13" s="372"/>
      <c r="T13" s="0" t="s">
        <v>145</v>
      </c>
    </row>
    <row r="14" customFormat="false" ht="15.75" hidden="false" customHeight="false" outlineLevel="0" collapsed="false">
      <c r="A14" s="375" t="s">
        <v>40</v>
      </c>
      <c r="B14" s="376" t="s">
        <v>169</v>
      </c>
      <c r="C14" s="377" t="s">
        <v>39</v>
      </c>
      <c r="D14" s="378" t="n">
        <v>25.44</v>
      </c>
      <c r="E14" s="379" t="n">
        <v>-3.5</v>
      </c>
      <c r="F14" s="380" t="n">
        <f aca="false">SUM(D14:E14)</f>
        <v>21.94</v>
      </c>
      <c r="G14" s="381" t="n">
        <v>28.53</v>
      </c>
      <c r="H14" s="379" t="n">
        <v>-3.5</v>
      </c>
      <c r="I14" s="380" t="n">
        <f aca="false">G14+H14</f>
        <v>25.03</v>
      </c>
      <c r="J14" s="382" t="n">
        <f aca="false">MIN(F14,I14)</f>
        <v>21.94</v>
      </c>
      <c r="K14" s="383" t="n">
        <f aca="false">J14-$J$7</f>
        <v>10.54</v>
      </c>
      <c r="L14" s="384" t="s">
        <v>97</v>
      </c>
      <c r="M14" s="372"/>
      <c r="N14" s="372"/>
      <c r="O14" s="372"/>
      <c r="P14" s="372"/>
      <c r="Q14" s="372"/>
      <c r="R14" s="372"/>
      <c r="S14" s="372"/>
    </row>
    <row r="15" customFormat="false" ht="15.75" hidden="false" customHeight="false" outlineLevel="0" collapsed="false">
      <c r="A15" s="385" t="s">
        <v>170</v>
      </c>
      <c r="B15" s="385"/>
      <c r="C15" s="385"/>
      <c r="D15" s="385"/>
      <c r="E15" s="385"/>
      <c r="F15" s="385"/>
      <c r="G15" s="385"/>
      <c r="H15" s="385"/>
      <c r="I15" s="385"/>
      <c r="J15" s="385"/>
      <c r="K15" s="385"/>
      <c r="L15" s="385"/>
    </row>
    <row r="16" customFormat="false" ht="15" hidden="false" customHeight="false" outlineLevel="0" collapsed="false">
      <c r="A16" s="386" t="s">
        <v>26</v>
      </c>
      <c r="B16" s="347" t="s">
        <v>171</v>
      </c>
      <c r="C16" s="387" t="s">
        <v>29</v>
      </c>
      <c r="D16" s="352" t="n">
        <v>15.4</v>
      </c>
      <c r="E16" s="350" t="n">
        <v>-1.5</v>
      </c>
      <c r="F16" s="351" t="n">
        <f aca="false">SUM(D16:E16)</f>
        <v>13.9</v>
      </c>
      <c r="G16" s="352"/>
      <c r="H16" s="350"/>
      <c r="I16" s="388" t="s">
        <v>67</v>
      </c>
      <c r="J16" s="389" t="n">
        <f aca="false">MIN(F16,I16)</f>
        <v>13.9</v>
      </c>
      <c r="K16" s="390" t="n">
        <f aca="false">J16-$J$16</f>
        <v>0</v>
      </c>
      <c r="L16" s="391" t="n">
        <v>1</v>
      </c>
    </row>
    <row r="17" customFormat="false" ht="15" hidden="false" customHeight="false" outlineLevel="0" collapsed="false">
      <c r="A17" s="392" t="s">
        <v>28</v>
      </c>
      <c r="B17" s="357" t="s">
        <v>172</v>
      </c>
      <c r="C17" s="393" t="s">
        <v>35</v>
      </c>
      <c r="D17" s="366" t="n">
        <v>14.3</v>
      </c>
      <c r="E17" s="360" t="n">
        <v>0</v>
      </c>
      <c r="F17" s="361" t="n">
        <f aca="false">SUM(D17:E17)</f>
        <v>14.3</v>
      </c>
      <c r="G17" s="366" t="n">
        <v>33.4</v>
      </c>
      <c r="H17" s="360" t="n">
        <v>0</v>
      </c>
      <c r="I17" s="394" t="n">
        <f aca="false">G17+H17</f>
        <v>33.4</v>
      </c>
      <c r="J17" s="395" t="n">
        <f aca="false">MIN(F17,I17)</f>
        <v>14.3</v>
      </c>
      <c r="K17" s="396" t="n">
        <f aca="false">J17-$J$16</f>
        <v>0.4</v>
      </c>
      <c r="L17" s="397" t="n">
        <v>2</v>
      </c>
    </row>
    <row r="18" customFormat="false" ht="15" hidden="false" customHeight="false" outlineLevel="0" collapsed="false">
      <c r="A18" s="392" t="s">
        <v>30</v>
      </c>
      <c r="B18" s="357" t="s">
        <v>173</v>
      </c>
      <c r="C18" s="393" t="s">
        <v>68</v>
      </c>
      <c r="D18" s="366" t="n">
        <v>22.2</v>
      </c>
      <c r="E18" s="360" t="n">
        <v>0</v>
      </c>
      <c r="F18" s="361" t="n">
        <f aca="false">SUM(D18:E18)</f>
        <v>22.2</v>
      </c>
      <c r="G18" s="366" t="n">
        <v>14.6</v>
      </c>
      <c r="H18" s="360" t="n">
        <v>0</v>
      </c>
      <c r="I18" s="394" t="n">
        <f aca="false">G18+H18</f>
        <v>14.6</v>
      </c>
      <c r="J18" s="395" t="n">
        <f aca="false">MIN(F18,I18)</f>
        <v>14.6</v>
      </c>
      <c r="K18" s="396" t="n">
        <f aca="false">J18-$J$16</f>
        <v>0.699999999999999</v>
      </c>
      <c r="L18" s="398" t="n">
        <v>2</v>
      </c>
    </row>
    <row r="19" customFormat="false" ht="15" hidden="false" customHeight="false" outlineLevel="0" collapsed="false">
      <c r="A19" s="392" t="s">
        <v>32</v>
      </c>
      <c r="B19" s="357" t="s">
        <v>174</v>
      </c>
      <c r="C19" s="393" t="s">
        <v>68</v>
      </c>
      <c r="D19" s="366" t="n">
        <v>15.8</v>
      </c>
      <c r="E19" s="360" t="n">
        <v>-1</v>
      </c>
      <c r="F19" s="361" t="n">
        <f aca="false">SUM(D19:E19)</f>
        <v>14.8</v>
      </c>
      <c r="G19" s="366"/>
      <c r="H19" s="360"/>
      <c r="I19" s="394" t="s">
        <v>67</v>
      </c>
      <c r="J19" s="395" t="n">
        <f aca="false">MIN(F19,I19)</f>
        <v>14.8</v>
      </c>
      <c r="K19" s="396" t="n">
        <f aca="false">J19-$J$16</f>
        <v>0.9</v>
      </c>
      <c r="L19" s="397" t="n">
        <v>2</v>
      </c>
    </row>
    <row r="20" customFormat="false" ht="15" hidden="false" customHeight="false" outlineLevel="0" collapsed="false">
      <c r="A20" s="392" t="s">
        <v>34</v>
      </c>
      <c r="B20" s="357" t="s">
        <v>175</v>
      </c>
      <c r="C20" s="393" t="s">
        <v>37</v>
      </c>
      <c r="D20" s="366" t="n">
        <v>22.69</v>
      </c>
      <c r="E20" s="360" t="n">
        <v>-1.5</v>
      </c>
      <c r="F20" s="361" t="n">
        <f aca="false">SUM(D20:E20)</f>
        <v>21.19</v>
      </c>
      <c r="G20" s="366" t="n">
        <v>16.84</v>
      </c>
      <c r="H20" s="360" t="n">
        <v>-1.5</v>
      </c>
      <c r="I20" s="394" t="n">
        <f aca="false">G20+H20</f>
        <v>15.34</v>
      </c>
      <c r="J20" s="395" t="n">
        <f aca="false">MIN(F20,I20)</f>
        <v>15.34</v>
      </c>
      <c r="K20" s="396" t="n">
        <f aca="false">J20-$J$16</f>
        <v>1.44</v>
      </c>
      <c r="L20" s="397" t="n">
        <v>2</v>
      </c>
    </row>
    <row r="21" customFormat="false" ht="15" hidden="false" customHeight="false" outlineLevel="0" collapsed="false">
      <c r="A21" s="392" t="s">
        <v>36</v>
      </c>
      <c r="B21" s="357" t="s">
        <v>176</v>
      </c>
      <c r="C21" s="393" t="s">
        <v>68</v>
      </c>
      <c r="D21" s="366" t="n">
        <v>17.5</v>
      </c>
      <c r="E21" s="360" t="n">
        <v>-2</v>
      </c>
      <c r="F21" s="361" t="n">
        <f aca="false">SUM(D21:E21)</f>
        <v>15.5</v>
      </c>
      <c r="G21" s="366" t="n">
        <v>17.6</v>
      </c>
      <c r="H21" s="360" t="n">
        <v>-2</v>
      </c>
      <c r="I21" s="399" t="n">
        <f aca="false">G21+H21</f>
        <v>15.6</v>
      </c>
      <c r="J21" s="395" t="n">
        <f aca="false">MIN(F21,I21)</f>
        <v>15.5</v>
      </c>
      <c r="K21" s="396" t="n">
        <f aca="false">J21-$J$16</f>
        <v>1.6</v>
      </c>
      <c r="L21" s="397" t="n">
        <v>2</v>
      </c>
    </row>
    <row r="22" customFormat="false" ht="15" hidden="false" customHeight="false" outlineLevel="0" collapsed="false">
      <c r="A22" s="392" t="s">
        <v>38</v>
      </c>
      <c r="B22" s="357" t="s">
        <v>177</v>
      </c>
      <c r="C22" s="393" t="s">
        <v>68</v>
      </c>
      <c r="D22" s="366" t="n">
        <v>22</v>
      </c>
      <c r="E22" s="360" t="n">
        <v>-1</v>
      </c>
      <c r="F22" s="361" t="n">
        <f aca="false">SUM(D22:E22)</f>
        <v>21</v>
      </c>
      <c r="G22" s="366" t="n">
        <v>16.6</v>
      </c>
      <c r="H22" s="360" t="n">
        <v>-1</v>
      </c>
      <c r="I22" s="399" t="n">
        <f aca="false">G22+H22</f>
        <v>15.6</v>
      </c>
      <c r="J22" s="395" t="n">
        <f aca="false">MIN(F22,I22)</f>
        <v>15.6</v>
      </c>
      <c r="K22" s="396" t="n">
        <f aca="false">J22-$J$16</f>
        <v>1.7</v>
      </c>
      <c r="L22" s="397" t="n">
        <v>3</v>
      </c>
    </row>
    <row r="23" customFormat="false" ht="15" hidden="false" customHeight="false" outlineLevel="0" collapsed="false">
      <c r="A23" s="392" t="s">
        <v>40</v>
      </c>
      <c r="B23" s="357" t="s">
        <v>178</v>
      </c>
      <c r="C23" s="393" t="s">
        <v>46</v>
      </c>
      <c r="D23" s="366" t="n">
        <v>20.5</v>
      </c>
      <c r="E23" s="360" t="n">
        <v>-2</v>
      </c>
      <c r="F23" s="361" t="n">
        <f aca="false">SUM(D23:E23)</f>
        <v>18.5</v>
      </c>
      <c r="G23" s="366" t="n">
        <v>18.3</v>
      </c>
      <c r="H23" s="360" t="n">
        <v>-2</v>
      </c>
      <c r="I23" s="399" t="n">
        <f aca="false">G23+H23</f>
        <v>16.3</v>
      </c>
      <c r="J23" s="395" t="n">
        <f aca="false">MIN(F23,I23)</f>
        <v>16.3</v>
      </c>
      <c r="K23" s="396" t="n">
        <f aca="false">J23-$J$16</f>
        <v>2.4</v>
      </c>
      <c r="L23" s="397" t="n">
        <v>3</v>
      </c>
    </row>
    <row r="24" customFormat="false" ht="15" hidden="false" customHeight="false" outlineLevel="0" collapsed="false">
      <c r="A24" s="392" t="s">
        <v>137</v>
      </c>
      <c r="B24" s="357" t="s">
        <v>179</v>
      </c>
      <c r="C24" s="393" t="s">
        <v>39</v>
      </c>
      <c r="D24" s="366" t="n">
        <v>21.06</v>
      </c>
      <c r="E24" s="360" t="n">
        <v>-1</v>
      </c>
      <c r="F24" s="361" t="n">
        <f aca="false">SUM(D24:E24)</f>
        <v>20.06</v>
      </c>
      <c r="G24" s="366" t="n">
        <v>17.62</v>
      </c>
      <c r="H24" s="360" t="n">
        <v>-1</v>
      </c>
      <c r="I24" s="399" t="n">
        <f aca="false">G24+H24</f>
        <v>16.62</v>
      </c>
      <c r="J24" s="395" t="n">
        <f aca="false">MIN(F24,I24)</f>
        <v>16.62</v>
      </c>
      <c r="K24" s="396" t="n">
        <f aca="false">J24-$J$16</f>
        <v>2.72</v>
      </c>
      <c r="L24" s="397" t="n">
        <v>3</v>
      </c>
    </row>
    <row r="25" customFormat="false" ht="15" hidden="false" customHeight="false" outlineLevel="0" collapsed="false">
      <c r="A25" s="392" t="s">
        <v>138</v>
      </c>
      <c r="B25" s="357" t="s">
        <v>180</v>
      </c>
      <c r="C25" s="393" t="s">
        <v>39</v>
      </c>
      <c r="D25" s="366" t="n">
        <v>19.15</v>
      </c>
      <c r="E25" s="360" t="n">
        <v>-1</v>
      </c>
      <c r="F25" s="361" t="n">
        <f aca="false">SUM(D25:E25)</f>
        <v>18.15</v>
      </c>
      <c r="G25" s="366" t="n">
        <v>18.19</v>
      </c>
      <c r="H25" s="360" t="n">
        <v>-1</v>
      </c>
      <c r="I25" s="399" t="n">
        <f aca="false">G25+H25</f>
        <v>17.19</v>
      </c>
      <c r="J25" s="395" t="n">
        <f aca="false">MIN(F25,I25)</f>
        <v>17.19</v>
      </c>
      <c r="K25" s="396" t="n">
        <f aca="false">J25-$J$16</f>
        <v>3.29</v>
      </c>
      <c r="L25" s="398"/>
    </row>
    <row r="26" customFormat="false" ht="15" hidden="false" customHeight="false" outlineLevel="0" collapsed="false">
      <c r="A26" s="392" t="s">
        <v>181</v>
      </c>
      <c r="B26" s="357" t="s">
        <v>182</v>
      </c>
      <c r="C26" s="393" t="s">
        <v>68</v>
      </c>
      <c r="D26" s="366" t="n">
        <v>26.5</v>
      </c>
      <c r="E26" s="360" t="n">
        <v>-4</v>
      </c>
      <c r="F26" s="361" t="n">
        <f aca="false">SUM(D26:E26)</f>
        <v>22.5</v>
      </c>
      <c r="G26" s="366" t="n">
        <v>21.7</v>
      </c>
      <c r="H26" s="360" t="n">
        <v>-4</v>
      </c>
      <c r="I26" s="399" t="n">
        <f aca="false">G26+H26</f>
        <v>17.7</v>
      </c>
      <c r="J26" s="395" t="n">
        <f aca="false">MIN(F26,I26)</f>
        <v>17.7</v>
      </c>
      <c r="K26" s="396" t="n">
        <f aca="false">J26-$J$16</f>
        <v>3.8</v>
      </c>
      <c r="L26" s="398"/>
    </row>
    <row r="27" customFormat="false" ht="15" hidden="false" customHeight="false" outlineLevel="0" collapsed="false">
      <c r="A27" s="392" t="s">
        <v>183</v>
      </c>
      <c r="B27" s="357" t="s">
        <v>184</v>
      </c>
      <c r="C27" s="393" t="s">
        <v>39</v>
      </c>
      <c r="D27" s="366" t="n">
        <v>21.25</v>
      </c>
      <c r="E27" s="360" t="n">
        <v>-2</v>
      </c>
      <c r="F27" s="361" t="n">
        <f aca="false">SUM(D27:E27)</f>
        <v>19.25</v>
      </c>
      <c r="G27" s="366" t="n">
        <v>20.25</v>
      </c>
      <c r="H27" s="360" t="n">
        <v>-2</v>
      </c>
      <c r="I27" s="399" t="n">
        <f aca="false">G27+H27</f>
        <v>18.25</v>
      </c>
      <c r="J27" s="395" t="n">
        <f aca="false">MIN(F27,I27)</f>
        <v>18.25</v>
      </c>
      <c r="K27" s="396" t="n">
        <f aca="false">J27-$J$16</f>
        <v>4.35</v>
      </c>
      <c r="L27" s="398"/>
    </row>
    <row r="28" customFormat="false" ht="15" hidden="false" customHeight="false" outlineLevel="0" collapsed="false">
      <c r="A28" s="392" t="s">
        <v>185</v>
      </c>
      <c r="B28" s="357" t="s">
        <v>186</v>
      </c>
      <c r="C28" s="393" t="s">
        <v>46</v>
      </c>
      <c r="D28" s="366" t="n">
        <v>19.4</v>
      </c>
      <c r="E28" s="360" t="n">
        <v>-1</v>
      </c>
      <c r="F28" s="361" t="n">
        <f aca="false">SUM(D28:E28)</f>
        <v>18.4</v>
      </c>
      <c r="G28" s="366" t="n">
        <v>19.4</v>
      </c>
      <c r="H28" s="360" t="n">
        <v>-1</v>
      </c>
      <c r="I28" s="399" t="n">
        <f aca="false">G28+H28</f>
        <v>18.4</v>
      </c>
      <c r="J28" s="395" t="n">
        <f aca="false">MIN(F28,I28)</f>
        <v>18.4</v>
      </c>
      <c r="K28" s="396" t="n">
        <f aca="false">J28-$J$16</f>
        <v>4.5</v>
      </c>
      <c r="L28" s="398"/>
    </row>
    <row r="29" customFormat="false" ht="15" hidden="false" customHeight="false" outlineLevel="0" collapsed="false">
      <c r="A29" s="392" t="s">
        <v>187</v>
      </c>
      <c r="B29" s="357" t="s">
        <v>188</v>
      </c>
      <c r="C29" s="393" t="s">
        <v>39</v>
      </c>
      <c r="D29" s="366" t="n">
        <v>21.75</v>
      </c>
      <c r="E29" s="360" t="n">
        <v>-1</v>
      </c>
      <c r="F29" s="361" t="n">
        <f aca="false">SUM(D29:E29)</f>
        <v>20.75</v>
      </c>
      <c r="G29" s="366" t="n">
        <v>19.78</v>
      </c>
      <c r="H29" s="360" t="n">
        <v>-1</v>
      </c>
      <c r="I29" s="399" t="n">
        <f aca="false">G29+H29</f>
        <v>18.78</v>
      </c>
      <c r="J29" s="395" t="n">
        <f aca="false">MIN(F29,I29)</f>
        <v>18.78</v>
      </c>
      <c r="K29" s="396" t="n">
        <f aca="false">J29-$J$16</f>
        <v>4.88</v>
      </c>
      <c r="L29" s="398"/>
    </row>
    <row r="30" customFormat="false" ht="15" hidden="false" customHeight="false" outlineLevel="0" collapsed="false">
      <c r="A30" s="392" t="s">
        <v>189</v>
      </c>
      <c r="B30" s="357" t="s">
        <v>190</v>
      </c>
      <c r="C30" s="393" t="s">
        <v>37</v>
      </c>
      <c r="D30" s="366" t="n">
        <v>21.59</v>
      </c>
      <c r="E30" s="360" t="n">
        <v>-2</v>
      </c>
      <c r="F30" s="361" t="n">
        <f aca="false">SUM(D30:E30)</f>
        <v>19.59</v>
      </c>
      <c r="G30" s="366" t="n">
        <v>22.12</v>
      </c>
      <c r="H30" s="360" t="n">
        <v>-2</v>
      </c>
      <c r="I30" s="399" t="n">
        <f aca="false">G30+H30</f>
        <v>20.12</v>
      </c>
      <c r="J30" s="395" t="n">
        <f aca="false">MIN(F30,I30)</f>
        <v>19.59</v>
      </c>
      <c r="K30" s="396" t="n">
        <f aca="false">J30-$J$16</f>
        <v>5.69</v>
      </c>
      <c r="L30" s="398"/>
    </row>
    <row r="31" customFormat="false" ht="15" hidden="false" customHeight="false" outlineLevel="0" collapsed="false">
      <c r="A31" s="392" t="s">
        <v>191</v>
      </c>
      <c r="B31" s="357" t="s">
        <v>192</v>
      </c>
      <c r="C31" s="393" t="s">
        <v>68</v>
      </c>
      <c r="D31" s="366" t="n">
        <v>27.2</v>
      </c>
      <c r="E31" s="360" t="n">
        <v>-2</v>
      </c>
      <c r="F31" s="361" t="n">
        <f aca="false">SUM(D31:E31)</f>
        <v>25.2</v>
      </c>
      <c r="G31" s="366" t="n">
        <v>27.4</v>
      </c>
      <c r="H31" s="360" t="n">
        <v>-2</v>
      </c>
      <c r="I31" s="399" t="n">
        <f aca="false">G31+H31</f>
        <v>25.4</v>
      </c>
      <c r="J31" s="395" t="n">
        <f aca="false">MIN(F31,I31)</f>
        <v>25.2</v>
      </c>
      <c r="K31" s="396" t="n">
        <f aca="false">J31-$J$16</f>
        <v>11.3</v>
      </c>
      <c r="L31" s="398"/>
    </row>
    <row r="32" customFormat="false" ht="15.75" hidden="false" customHeight="false" outlineLevel="0" collapsed="false">
      <c r="A32" s="400" t="s">
        <v>193</v>
      </c>
      <c r="B32" s="376" t="s">
        <v>194</v>
      </c>
      <c r="C32" s="401" t="s">
        <v>68</v>
      </c>
      <c r="D32" s="402" t="n">
        <v>36.6</v>
      </c>
      <c r="E32" s="379" t="n">
        <v>-3</v>
      </c>
      <c r="F32" s="380" t="n">
        <f aca="false">SUM(D32:E32)</f>
        <v>33.6</v>
      </c>
      <c r="G32" s="402"/>
      <c r="H32" s="379"/>
      <c r="I32" s="403" t="s">
        <v>67</v>
      </c>
      <c r="J32" s="404" t="n">
        <f aca="false">MIN(F32,I32)</f>
        <v>33.6</v>
      </c>
      <c r="K32" s="405" t="n">
        <f aca="false">J32-$J$16</f>
        <v>19.7</v>
      </c>
      <c r="L32" s="406"/>
    </row>
    <row r="33" customFormat="false" ht="15" hidden="false" customHeight="false" outlineLevel="0" collapsed="false">
      <c r="A33" s="407"/>
      <c r="B33" s="408"/>
      <c r="C33" s="408"/>
      <c r="D33" s="408"/>
      <c r="E33" s="408"/>
      <c r="F33" s="408"/>
      <c r="G33" s="407"/>
      <c r="H33" s="409"/>
      <c r="I33" s="407"/>
      <c r="J33" s="407"/>
      <c r="K33" s="410"/>
      <c r="L33" s="411"/>
    </row>
    <row r="34" customFormat="false" ht="15" hidden="false" customHeight="false" outlineLevel="0" collapsed="false">
      <c r="A34" s="407"/>
      <c r="B34" s="408"/>
      <c r="C34" s="408"/>
      <c r="D34" s="408"/>
      <c r="E34" s="408"/>
      <c r="F34" s="408"/>
      <c r="G34" s="407"/>
      <c r="H34" s="409"/>
      <c r="I34" s="407"/>
      <c r="J34" s="407"/>
      <c r="K34" s="410"/>
      <c r="L34" s="411"/>
    </row>
    <row r="35" customFormat="false" ht="18" hidden="false" customHeight="true" outlineLevel="0" collapsed="false">
      <c r="A35" s="412"/>
      <c r="B35" s="413" t="s">
        <v>195</v>
      </c>
      <c r="C35" s="414"/>
      <c r="D35" s="414"/>
      <c r="E35" s="414"/>
      <c r="F35" s="414"/>
      <c r="G35" s="415"/>
      <c r="H35" s="416" t="s">
        <v>196</v>
      </c>
      <c r="I35" s="414" t="s">
        <v>197</v>
      </c>
      <c r="J35" s="414"/>
      <c r="K35" s="414"/>
      <c r="L35" s="414"/>
    </row>
    <row r="36" customFormat="false" ht="15" hidden="false" customHeight="false" outlineLevel="0" collapsed="false">
      <c r="A36" s="417"/>
      <c r="B36" s="414"/>
      <c r="C36" s="414"/>
      <c r="D36" s="414"/>
      <c r="E36" s="414"/>
      <c r="F36" s="414"/>
      <c r="G36" s="414"/>
      <c r="H36" s="416"/>
      <c r="I36" s="418" t="s">
        <v>198</v>
      </c>
      <c r="J36" s="418"/>
      <c r="K36" s="418"/>
      <c r="L36" s="414"/>
    </row>
    <row r="37" customFormat="false" ht="15.75" hidden="false" customHeight="false" outlineLevel="0" collapsed="false">
      <c r="A37" s="326" t="s">
        <v>97</v>
      </c>
      <c r="B37" s="419" t="s">
        <v>97</v>
      </c>
    </row>
    <row r="38" customFormat="false" ht="15.75" hidden="false" customHeight="false" outlineLevel="0" collapsed="false">
      <c r="B38" s="420" t="s">
        <v>199</v>
      </c>
      <c r="C38" s="420"/>
      <c r="D38" s="420"/>
      <c r="E38" s="420"/>
      <c r="F38" s="420"/>
      <c r="G38" s="420"/>
      <c r="H38" s="420"/>
    </row>
    <row r="39" customFormat="false" ht="15.75" hidden="false" customHeight="false" outlineLevel="0" collapsed="false">
      <c r="B39" s="421" t="s">
        <v>200</v>
      </c>
      <c r="C39" s="422" t="s">
        <v>201</v>
      </c>
      <c r="D39" s="422"/>
      <c r="E39" s="423" t="s">
        <v>202</v>
      </c>
      <c r="F39" s="423"/>
      <c r="G39" s="423"/>
      <c r="H39" s="423"/>
    </row>
    <row r="40" customFormat="false" ht="15" hidden="false" customHeight="false" outlineLevel="0" collapsed="false">
      <c r="B40" s="424" t="s">
        <v>203</v>
      </c>
      <c r="C40" s="425" t="s">
        <v>204</v>
      </c>
      <c r="D40" s="425"/>
      <c r="E40" s="426" t="s">
        <v>205</v>
      </c>
      <c r="F40" s="426"/>
      <c r="G40" s="426"/>
      <c r="H40" s="426"/>
    </row>
    <row r="41" customFormat="false" ht="15" hidden="false" customHeight="false" outlineLevel="0" collapsed="false">
      <c r="B41" s="427" t="s">
        <v>206</v>
      </c>
      <c r="C41" s="428" t="s">
        <v>207</v>
      </c>
      <c r="D41" s="428"/>
      <c r="E41" s="429" t="s">
        <v>208</v>
      </c>
      <c r="F41" s="429"/>
      <c r="G41" s="429"/>
      <c r="H41" s="429"/>
    </row>
    <row r="42" customFormat="false" ht="15.75" hidden="false" customHeight="false" outlineLevel="0" collapsed="false">
      <c r="B42" s="430" t="s">
        <v>209</v>
      </c>
      <c r="C42" s="431" t="s">
        <v>210</v>
      </c>
      <c r="D42" s="431"/>
      <c r="E42" s="432" t="s">
        <v>211</v>
      </c>
      <c r="F42" s="432"/>
      <c r="G42" s="432"/>
      <c r="H42" s="432"/>
    </row>
    <row r="48" customFormat="false" ht="15.75" hidden="false" customHeight="false" outlineLevel="0" collapsed="false">
      <c r="L48" s="433"/>
      <c r="M48" s="433"/>
      <c r="N48" s="433"/>
      <c r="O48" s="433"/>
      <c r="P48" s="433"/>
      <c r="Q48" s="433"/>
      <c r="R48" s="434"/>
    </row>
  </sheetData>
  <mergeCells count="18">
    <mergeCell ref="A1:K1"/>
    <mergeCell ref="A2:K2"/>
    <mergeCell ref="A3:C3"/>
    <mergeCell ref="G3:K3"/>
    <mergeCell ref="D4:F4"/>
    <mergeCell ref="G4:I4"/>
    <mergeCell ref="A6:L6"/>
    <mergeCell ref="A15:L15"/>
    <mergeCell ref="I36:K36"/>
    <mergeCell ref="B38:H38"/>
    <mergeCell ref="C39:D39"/>
    <mergeCell ref="E39:H39"/>
    <mergeCell ref="C40:D40"/>
    <mergeCell ref="E40:H40"/>
    <mergeCell ref="C41:D41"/>
    <mergeCell ref="E41:H41"/>
    <mergeCell ref="C42:D42"/>
    <mergeCell ref="E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2" activeCellId="0" sqref="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99"/>
    <col collapsed="false" customWidth="true" hidden="false" outlineLevel="0" max="3" min="3" style="0" width="23.14"/>
    <col collapsed="false" customWidth="true" hidden="false" outlineLevel="0" max="4" min="4" style="0" width="9.28"/>
    <col collapsed="false" customWidth="true" hidden="false" outlineLevel="0" max="5" min="5" style="0" width="6.99"/>
    <col collapsed="false" customWidth="true" hidden="false" outlineLevel="0" max="6" min="6" style="0" width="20.41"/>
    <col collapsed="false" customWidth="true" hidden="false" outlineLevel="0" max="7" min="7" style="0" width="9.28"/>
    <col collapsed="false" customWidth="true" hidden="false" outlineLevel="0" max="8" min="8" style="0" width="6.13"/>
    <col collapsed="false" customWidth="true" hidden="false" outlineLevel="0" max="9" min="9" style="0" width="25.7"/>
    <col collapsed="false" customWidth="true" hidden="false" outlineLevel="0" max="13" min="13" style="0" width="17.7"/>
  </cols>
  <sheetData>
    <row r="1" customFormat="false" ht="15" hidden="false" customHeight="false" outlineLevel="0" collapsed="false">
      <c r="A1" s="323"/>
      <c r="B1" s="323"/>
      <c r="C1" s="323"/>
      <c r="D1" s="323"/>
      <c r="E1" s="323"/>
      <c r="F1" s="323"/>
      <c r="G1" s="323"/>
      <c r="H1" s="323"/>
      <c r="I1" s="323"/>
    </row>
    <row r="2" customFormat="false" ht="15" hidden="false" customHeight="false" outlineLevel="0" collapsed="false">
      <c r="A2" s="435" t="s">
        <v>212</v>
      </c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</row>
    <row r="3" customFormat="false" ht="15" hidden="false" customHeight="false" outlineLevel="0" collapsed="false">
      <c r="A3" s="323" t="s">
        <v>213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</row>
    <row r="4" customFormat="false" ht="15.75" hidden="false" customHeight="false" outlineLevel="0" collapsed="false">
      <c r="A4" s="436"/>
      <c r="B4" s="436"/>
      <c r="C4" s="436"/>
      <c r="D4" s="436"/>
      <c r="E4" s="436"/>
      <c r="F4" s="436"/>
      <c r="G4" s="436"/>
      <c r="H4" s="436"/>
      <c r="I4" s="436"/>
      <c r="J4" s="436"/>
      <c r="K4" s="436"/>
      <c r="L4" s="436"/>
      <c r="M4" s="436"/>
    </row>
    <row r="5" customFormat="false" ht="15" hidden="false" customHeight="false" outlineLevel="0" collapsed="false">
      <c r="A5" s="437" t="s">
        <v>214</v>
      </c>
      <c r="B5" s="438" t="s">
        <v>215</v>
      </c>
      <c r="C5" s="438" t="s">
        <v>216</v>
      </c>
      <c r="D5" s="438" t="s">
        <v>61</v>
      </c>
      <c r="E5" s="438" t="s">
        <v>217</v>
      </c>
      <c r="F5" s="438" t="s">
        <v>218</v>
      </c>
      <c r="G5" s="438" t="s">
        <v>61</v>
      </c>
      <c r="H5" s="438" t="s">
        <v>217</v>
      </c>
      <c r="I5" s="438" t="s">
        <v>219</v>
      </c>
      <c r="J5" s="438" t="s">
        <v>61</v>
      </c>
      <c r="K5" s="439" t="s">
        <v>217</v>
      </c>
      <c r="L5" s="440" t="s">
        <v>220</v>
      </c>
      <c r="M5" s="440" t="s">
        <v>221</v>
      </c>
    </row>
    <row r="6" customFormat="false" ht="15.75" hidden="false" customHeight="false" outlineLevel="0" collapsed="false">
      <c r="A6" s="441"/>
      <c r="B6" s="442" t="s">
        <v>222</v>
      </c>
      <c r="C6" s="443"/>
      <c r="D6" s="443"/>
      <c r="E6" s="442" t="s">
        <v>223</v>
      </c>
      <c r="F6" s="443"/>
      <c r="G6" s="443"/>
      <c r="H6" s="442" t="s">
        <v>223</v>
      </c>
      <c r="I6" s="444" t="s">
        <v>224</v>
      </c>
      <c r="J6" s="443"/>
      <c r="K6" s="445" t="s">
        <v>223</v>
      </c>
      <c r="L6" s="446"/>
      <c r="M6" s="447" t="s">
        <v>225</v>
      </c>
    </row>
    <row r="7" customFormat="false" ht="15" hidden="false" customHeight="false" outlineLevel="0" collapsed="false">
      <c r="A7" s="424" t="n">
        <v>2001</v>
      </c>
      <c r="B7" s="448" t="s">
        <v>226</v>
      </c>
      <c r="C7" s="449" t="s">
        <v>29</v>
      </c>
      <c r="D7" s="450" t="n">
        <v>154.76</v>
      </c>
      <c r="E7" s="448" t="n">
        <v>12</v>
      </c>
      <c r="F7" s="449" t="s">
        <v>29</v>
      </c>
      <c r="G7" s="448" t="n">
        <v>187.23</v>
      </c>
      <c r="H7" s="448" t="n">
        <v>6</v>
      </c>
      <c r="I7" s="449"/>
      <c r="J7" s="448"/>
      <c r="K7" s="451"/>
      <c r="L7" s="452" t="n">
        <f aca="false">SUM(E7,H7,K7)</f>
        <v>18</v>
      </c>
      <c r="M7" s="452" t="s">
        <v>33</v>
      </c>
    </row>
    <row r="8" customFormat="false" ht="15" hidden="false" customHeight="false" outlineLevel="0" collapsed="false">
      <c r="A8" s="453" t="n">
        <v>2002</v>
      </c>
      <c r="B8" s="454" t="s">
        <v>227</v>
      </c>
      <c r="C8" s="455" t="s">
        <v>29</v>
      </c>
      <c r="D8" s="456" t="n">
        <v>151.96</v>
      </c>
      <c r="E8" s="454" t="n">
        <v>10</v>
      </c>
      <c r="F8" s="455" t="s">
        <v>31</v>
      </c>
      <c r="G8" s="454" t="n">
        <v>163.22</v>
      </c>
      <c r="H8" s="454" t="n">
        <v>5</v>
      </c>
      <c r="I8" s="455"/>
      <c r="J8" s="454"/>
      <c r="K8" s="457"/>
      <c r="L8" s="458" t="n">
        <f aca="false">SUM(E8,H8,K8)</f>
        <v>15</v>
      </c>
      <c r="M8" s="458" t="s">
        <v>228</v>
      </c>
    </row>
    <row r="9" customFormat="false" ht="15" hidden="false" customHeight="false" outlineLevel="0" collapsed="false">
      <c r="A9" s="427" t="n">
        <v>2003</v>
      </c>
      <c r="B9" s="428" t="s">
        <v>229</v>
      </c>
      <c r="C9" s="459" t="s">
        <v>29</v>
      </c>
      <c r="D9" s="460" t="n">
        <v>151</v>
      </c>
      <c r="E9" s="428" t="n">
        <v>8</v>
      </c>
      <c r="F9" s="459" t="s">
        <v>230</v>
      </c>
      <c r="G9" s="428" t="n">
        <v>165.1</v>
      </c>
      <c r="H9" s="428" t="n">
        <v>4</v>
      </c>
      <c r="I9" s="459"/>
      <c r="J9" s="428"/>
      <c r="K9" s="461"/>
      <c r="L9" s="458" t="n">
        <f aca="false">SUM(E9,H9,K9)</f>
        <v>12</v>
      </c>
      <c r="M9" s="458" t="s">
        <v>29</v>
      </c>
    </row>
    <row r="10" customFormat="false" ht="15" hidden="false" customHeight="false" outlineLevel="0" collapsed="false">
      <c r="A10" s="453" t="n">
        <v>2004</v>
      </c>
      <c r="B10" s="454" t="s">
        <v>231</v>
      </c>
      <c r="C10" s="462" t="s">
        <v>230</v>
      </c>
      <c r="D10" s="463" t="n">
        <v>102.5</v>
      </c>
      <c r="E10" s="428" t="n">
        <v>6</v>
      </c>
      <c r="F10" s="459" t="s">
        <v>31</v>
      </c>
      <c r="G10" s="463" t="n">
        <v>132.24</v>
      </c>
      <c r="H10" s="428" t="n">
        <v>4</v>
      </c>
      <c r="I10" s="459"/>
      <c r="J10" s="463"/>
      <c r="K10" s="461"/>
      <c r="L10" s="458" t="n">
        <f aca="false">SUM(E10,H10,K10)</f>
        <v>10</v>
      </c>
      <c r="M10" s="458" t="s">
        <v>31</v>
      </c>
    </row>
    <row r="11" customFormat="false" ht="15" hidden="false" customHeight="false" outlineLevel="0" collapsed="false">
      <c r="A11" s="427" t="n">
        <v>2005</v>
      </c>
      <c r="B11" s="428" t="s">
        <v>232</v>
      </c>
      <c r="C11" s="459" t="s">
        <v>230</v>
      </c>
      <c r="D11" s="463" t="n">
        <v>114</v>
      </c>
      <c r="E11" s="428" t="n">
        <v>9</v>
      </c>
      <c r="F11" s="459" t="s">
        <v>31</v>
      </c>
      <c r="G11" s="463" t="n">
        <v>125.1</v>
      </c>
      <c r="H11" s="428" t="n">
        <v>6</v>
      </c>
      <c r="I11" s="459" t="s">
        <v>233</v>
      </c>
      <c r="J11" s="463" t="n">
        <v>206</v>
      </c>
      <c r="K11" s="461" t="n">
        <v>3</v>
      </c>
      <c r="L11" s="458" t="n">
        <v>18</v>
      </c>
      <c r="M11" s="458" t="s">
        <v>234</v>
      </c>
    </row>
    <row r="12" customFormat="false" ht="15" hidden="false" customHeight="false" outlineLevel="0" collapsed="false">
      <c r="A12" s="453" t="n">
        <v>2006</v>
      </c>
      <c r="B12" s="454" t="s">
        <v>235</v>
      </c>
      <c r="C12" s="462" t="s">
        <v>236</v>
      </c>
      <c r="D12" s="463" t="n">
        <v>114.4</v>
      </c>
      <c r="E12" s="428" t="n">
        <v>10</v>
      </c>
      <c r="F12" s="455" t="s">
        <v>237</v>
      </c>
      <c r="G12" s="463" t="n">
        <v>119.1</v>
      </c>
      <c r="H12" s="428" t="n">
        <v>6</v>
      </c>
      <c r="I12" s="455" t="s">
        <v>238</v>
      </c>
      <c r="J12" s="463" t="n">
        <v>203.2</v>
      </c>
      <c r="K12" s="461" t="n">
        <v>3</v>
      </c>
      <c r="L12" s="458" t="n">
        <f aca="false">SUM(E12,H12,K12)</f>
        <v>19</v>
      </c>
      <c r="M12" s="458" t="s">
        <v>239</v>
      </c>
    </row>
    <row r="13" customFormat="false" ht="15" hidden="false" customHeight="false" outlineLevel="0" collapsed="false">
      <c r="A13" s="427" t="n">
        <v>2007</v>
      </c>
      <c r="B13" s="428" t="s">
        <v>240</v>
      </c>
      <c r="C13" s="462" t="s">
        <v>37</v>
      </c>
      <c r="D13" s="463" t="n">
        <v>104</v>
      </c>
      <c r="E13" s="428" t="n">
        <v>10</v>
      </c>
      <c r="F13" s="459" t="s">
        <v>237</v>
      </c>
      <c r="G13" s="463" t="n">
        <v>108.1</v>
      </c>
      <c r="H13" s="428" t="n">
        <v>8</v>
      </c>
      <c r="I13" s="459" t="s">
        <v>238</v>
      </c>
      <c r="J13" s="463" t="n">
        <v>90.9</v>
      </c>
      <c r="K13" s="461" t="n">
        <v>5</v>
      </c>
      <c r="L13" s="458" t="n">
        <f aca="false">SUM(E13,H13,K13)</f>
        <v>23</v>
      </c>
      <c r="M13" s="458" t="s">
        <v>241</v>
      </c>
    </row>
    <row r="14" customFormat="false" ht="15" hidden="false" customHeight="false" outlineLevel="0" collapsed="false">
      <c r="A14" s="453" t="n">
        <v>2008</v>
      </c>
      <c r="B14" s="428" t="s">
        <v>242</v>
      </c>
      <c r="C14" s="464" t="s">
        <v>236</v>
      </c>
      <c r="D14" s="465" t="n">
        <v>105.9</v>
      </c>
      <c r="E14" s="466" t="n">
        <v>11</v>
      </c>
      <c r="F14" s="464" t="s">
        <v>237</v>
      </c>
      <c r="G14" s="465" t="n">
        <v>110.6</v>
      </c>
      <c r="H14" s="466" t="n">
        <v>4</v>
      </c>
      <c r="I14" s="464" t="s">
        <v>243</v>
      </c>
      <c r="J14" s="465" t="n">
        <v>98.2</v>
      </c>
      <c r="K14" s="467" t="n">
        <v>6</v>
      </c>
      <c r="L14" s="458" t="n">
        <f aca="false">SUM(E14,H14,K14)</f>
        <v>21</v>
      </c>
      <c r="M14" s="458" t="s">
        <v>29</v>
      </c>
    </row>
    <row r="15" customFormat="false" ht="15" hidden="false" customHeight="false" outlineLevel="0" collapsed="false">
      <c r="A15" s="468" t="n">
        <v>2009</v>
      </c>
      <c r="B15" s="466" t="s">
        <v>244</v>
      </c>
      <c r="C15" s="464" t="s">
        <v>245</v>
      </c>
      <c r="D15" s="466" t="n">
        <v>108.7</v>
      </c>
      <c r="E15" s="466" t="n">
        <v>10</v>
      </c>
      <c r="F15" s="464" t="s">
        <v>237</v>
      </c>
      <c r="G15" s="466" t="n">
        <v>113.1</v>
      </c>
      <c r="H15" s="466" t="n">
        <v>3</v>
      </c>
      <c r="I15" s="464" t="s">
        <v>246</v>
      </c>
      <c r="J15" s="466" t="n">
        <v>90.5</v>
      </c>
      <c r="K15" s="467" t="n">
        <v>7</v>
      </c>
      <c r="L15" s="458" t="n">
        <f aca="false">SUM(E15,H15,K15)</f>
        <v>20</v>
      </c>
      <c r="M15" s="458" t="s">
        <v>68</v>
      </c>
    </row>
    <row r="16" customFormat="false" ht="15" hidden="false" customHeight="false" outlineLevel="0" collapsed="false">
      <c r="A16" s="468" t="n">
        <v>2010</v>
      </c>
      <c r="B16" s="466" t="s">
        <v>247</v>
      </c>
      <c r="C16" s="464" t="s">
        <v>245</v>
      </c>
      <c r="D16" s="466" t="n">
        <v>97.3</v>
      </c>
      <c r="E16" s="466" t="n">
        <v>9</v>
      </c>
      <c r="F16" s="464" t="s">
        <v>237</v>
      </c>
      <c r="G16" s="466" t="n">
        <v>100.7</v>
      </c>
      <c r="H16" s="466" t="n">
        <v>5</v>
      </c>
      <c r="I16" s="464" t="s">
        <v>248</v>
      </c>
      <c r="J16" s="466" t="n">
        <v>82.9</v>
      </c>
      <c r="K16" s="467" t="n">
        <v>8</v>
      </c>
      <c r="L16" s="458" t="n">
        <f aca="false">SUM(E16,H16,K16)</f>
        <v>22</v>
      </c>
      <c r="M16" s="458" t="s">
        <v>29</v>
      </c>
    </row>
    <row r="17" customFormat="false" ht="15" hidden="false" customHeight="false" outlineLevel="0" collapsed="false">
      <c r="A17" s="468" t="n">
        <v>2011</v>
      </c>
      <c r="B17" s="466" t="s">
        <v>249</v>
      </c>
      <c r="C17" s="464" t="s">
        <v>245</v>
      </c>
      <c r="D17" s="466" t="n">
        <v>131.5</v>
      </c>
      <c r="E17" s="466" t="n">
        <v>9</v>
      </c>
      <c r="F17" s="464" t="s">
        <v>237</v>
      </c>
      <c r="G17" s="466" t="n">
        <v>122.5</v>
      </c>
      <c r="H17" s="466" t="n">
        <v>6</v>
      </c>
      <c r="I17" s="464" t="s">
        <v>248</v>
      </c>
      <c r="J17" s="466" t="n">
        <v>82.7</v>
      </c>
      <c r="K17" s="467" t="n">
        <v>9</v>
      </c>
      <c r="L17" s="458" t="n">
        <f aca="false">SUM(E17,H17,K17)</f>
        <v>24</v>
      </c>
      <c r="M17" s="458" t="s">
        <v>250</v>
      </c>
    </row>
    <row r="18" customFormat="false" ht="15" hidden="false" customHeight="false" outlineLevel="0" collapsed="false">
      <c r="A18" s="427" t="n">
        <v>2012</v>
      </c>
      <c r="B18" s="428" t="s">
        <v>251</v>
      </c>
      <c r="C18" s="459" t="s">
        <v>245</v>
      </c>
      <c r="D18" s="463" t="n">
        <v>125</v>
      </c>
      <c r="E18" s="428" t="n">
        <v>7</v>
      </c>
      <c r="F18" s="459" t="s">
        <v>237</v>
      </c>
      <c r="G18" s="463" t="n">
        <v>109</v>
      </c>
      <c r="H18" s="428" t="n">
        <v>6</v>
      </c>
      <c r="I18" s="459" t="s">
        <v>252</v>
      </c>
      <c r="J18" s="463" t="n">
        <v>86.1</v>
      </c>
      <c r="K18" s="461" t="n">
        <v>9</v>
      </c>
      <c r="L18" s="458" t="n">
        <f aca="false">SUM(E18,H18,K18)</f>
        <v>22</v>
      </c>
      <c r="M18" s="458" t="s">
        <v>37</v>
      </c>
    </row>
    <row r="19" customFormat="false" ht="15.75" hidden="false" customHeight="false" outlineLevel="0" collapsed="false">
      <c r="A19" s="468" t="n">
        <v>2013</v>
      </c>
      <c r="B19" s="466" t="s">
        <v>253</v>
      </c>
      <c r="C19" s="464" t="s">
        <v>236</v>
      </c>
      <c r="D19" s="469" t="n">
        <v>141</v>
      </c>
      <c r="E19" s="466" t="n">
        <v>4</v>
      </c>
      <c r="F19" s="464" t="s">
        <v>237</v>
      </c>
      <c r="G19" s="469" t="n">
        <v>138.1</v>
      </c>
      <c r="H19" s="466" t="n">
        <v>5</v>
      </c>
      <c r="I19" s="464" t="s">
        <v>243</v>
      </c>
      <c r="J19" s="469" t="n">
        <v>119.7</v>
      </c>
      <c r="K19" s="467" t="n">
        <v>13</v>
      </c>
      <c r="L19" s="470" t="n">
        <f aca="false">SUM(E19,H19,K19)</f>
        <v>22</v>
      </c>
      <c r="M19" s="470" t="s">
        <v>254</v>
      </c>
    </row>
    <row r="20" customFormat="false" ht="15" hidden="false" customHeight="false" outlineLevel="0" collapsed="false">
      <c r="A20" s="424" t="n">
        <v>2014</v>
      </c>
      <c r="B20" s="448" t="s">
        <v>255</v>
      </c>
      <c r="C20" s="449" t="s">
        <v>256</v>
      </c>
      <c r="D20" s="471" t="n">
        <v>1048.093</v>
      </c>
      <c r="E20" s="448" t="n">
        <v>6</v>
      </c>
      <c r="F20" s="449" t="s">
        <v>256</v>
      </c>
      <c r="G20" s="472" t="n">
        <v>1049.519</v>
      </c>
      <c r="H20" s="448" t="n">
        <v>5</v>
      </c>
      <c r="I20" s="449" t="s">
        <v>257</v>
      </c>
      <c r="J20" s="472" t="n">
        <v>1025.892</v>
      </c>
      <c r="K20" s="451" t="n">
        <v>10</v>
      </c>
      <c r="L20" s="452" t="n">
        <f aca="false">SUM(E20,H20,K20)</f>
        <v>21</v>
      </c>
      <c r="M20" s="452" t="s">
        <v>29</v>
      </c>
    </row>
    <row r="21" customFormat="false" ht="15" hidden="false" customHeight="false" outlineLevel="0" collapsed="false">
      <c r="A21" s="427" t="n">
        <v>2015</v>
      </c>
      <c r="B21" s="428" t="s">
        <v>258</v>
      </c>
      <c r="C21" s="459" t="s">
        <v>256</v>
      </c>
      <c r="D21" s="473" t="n">
        <v>1037.707</v>
      </c>
      <c r="E21" s="428" t="n">
        <v>8</v>
      </c>
      <c r="F21" s="459" t="s">
        <v>256</v>
      </c>
      <c r="G21" s="473" t="n">
        <v>1048.707</v>
      </c>
      <c r="H21" s="428" t="n">
        <v>6</v>
      </c>
      <c r="I21" s="459" t="s">
        <v>259</v>
      </c>
      <c r="J21" s="473" t="n">
        <v>1008.631</v>
      </c>
      <c r="K21" s="461" t="n">
        <v>10</v>
      </c>
      <c r="L21" s="458" t="n">
        <f aca="false">SUM(E21,H21,K21)</f>
        <v>24</v>
      </c>
      <c r="M21" s="458" t="s">
        <v>239</v>
      </c>
    </row>
    <row r="22" customFormat="false" ht="15" hidden="false" customHeight="false" outlineLevel="0" collapsed="false">
      <c r="A22" s="427" t="n">
        <v>2016</v>
      </c>
      <c r="B22" s="428" t="s">
        <v>260</v>
      </c>
      <c r="C22" s="459" t="s">
        <v>256</v>
      </c>
      <c r="D22" s="460" t="n">
        <v>1047.89</v>
      </c>
      <c r="E22" s="428" t="n">
        <v>8</v>
      </c>
      <c r="F22" s="459" t="s">
        <v>261</v>
      </c>
      <c r="G22" s="460" t="n">
        <v>1034.84</v>
      </c>
      <c r="H22" s="428" t="n">
        <v>5</v>
      </c>
      <c r="I22" s="459" t="s">
        <v>259</v>
      </c>
      <c r="J22" s="460" t="n">
        <v>1006</v>
      </c>
      <c r="K22" s="461" t="n">
        <v>12</v>
      </c>
      <c r="L22" s="458" t="n">
        <f aca="false">SUM(E22,H22,K22)</f>
        <v>25</v>
      </c>
      <c r="M22" s="458" t="s">
        <v>29</v>
      </c>
    </row>
    <row r="23" customFormat="false" ht="15" hidden="false" customHeight="false" outlineLevel="0" collapsed="false">
      <c r="A23" s="427" t="n">
        <v>2017</v>
      </c>
      <c r="B23" s="428" t="s">
        <v>262</v>
      </c>
      <c r="C23" s="459" t="s">
        <v>256</v>
      </c>
      <c r="D23" s="460" t="n">
        <v>1040.25</v>
      </c>
      <c r="E23" s="428" t="n">
        <v>10</v>
      </c>
      <c r="F23" s="459" t="s">
        <v>256</v>
      </c>
      <c r="G23" s="460" t="n">
        <v>1029.99</v>
      </c>
      <c r="H23" s="428" t="n">
        <v>5</v>
      </c>
      <c r="I23" s="459" t="s">
        <v>263</v>
      </c>
      <c r="J23" s="460" t="n">
        <v>1015.18</v>
      </c>
      <c r="K23" s="461" t="n">
        <v>8</v>
      </c>
      <c r="L23" s="458" t="n">
        <f aca="false">SUM(E23,H23,K23)</f>
        <v>23</v>
      </c>
      <c r="M23" s="458" t="s">
        <v>68</v>
      </c>
    </row>
    <row r="24" customFormat="false" ht="15" hidden="false" customHeight="false" outlineLevel="0" collapsed="false">
      <c r="A24" s="427" t="n">
        <v>2018</v>
      </c>
      <c r="B24" s="428" t="s">
        <v>264</v>
      </c>
      <c r="C24" s="459" t="s">
        <v>265</v>
      </c>
      <c r="D24" s="460" t="n">
        <v>1044.97</v>
      </c>
      <c r="E24" s="428" t="n">
        <v>6</v>
      </c>
      <c r="F24" s="459" t="s">
        <v>256</v>
      </c>
      <c r="G24" s="460" t="n">
        <v>1039.43</v>
      </c>
      <c r="H24" s="428" t="n">
        <v>3</v>
      </c>
      <c r="I24" s="459" t="s">
        <v>266</v>
      </c>
      <c r="J24" s="460" t="n">
        <v>1014.51</v>
      </c>
      <c r="K24" s="461" t="n">
        <v>11</v>
      </c>
      <c r="L24" s="458" t="n">
        <f aca="false">SUM(E24,H24,K24)</f>
        <v>20</v>
      </c>
      <c r="M24" s="458" t="s">
        <v>250</v>
      </c>
    </row>
    <row r="25" customFormat="false" ht="15" hidden="false" customHeight="false" outlineLevel="0" collapsed="false">
      <c r="A25" s="427" t="n">
        <v>2019</v>
      </c>
      <c r="B25" s="428" t="s">
        <v>267</v>
      </c>
      <c r="C25" s="459" t="s">
        <v>256</v>
      </c>
      <c r="D25" s="460" t="n">
        <v>1047.33</v>
      </c>
      <c r="E25" s="428" t="n">
        <v>5</v>
      </c>
      <c r="F25" s="459" t="s">
        <v>256</v>
      </c>
      <c r="G25" s="460" t="n">
        <v>1047.01</v>
      </c>
      <c r="H25" s="428" t="n">
        <v>3</v>
      </c>
      <c r="I25" s="459" t="s">
        <v>268</v>
      </c>
      <c r="J25" s="460" t="n">
        <v>1003.24</v>
      </c>
      <c r="K25" s="461" t="n">
        <v>12</v>
      </c>
      <c r="L25" s="458" t="n">
        <f aca="false">SUM(E25,H25,K25)</f>
        <v>20</v>
      </c>
      <c r="M25" s="458" t="s">
        <v>33</v>
      </c>
    </row>
    <row r="26" customFormat="false" ht="15" hidden="false" customHeight="false" outlineLevel="0" collapsed="false">
      <c r="A26" s="474" t="n">
        <v>2020</v>
      </c>
      <c r="B26" s="475"/>
      <c r="C26" s="476"/>
      <c r="D26" s="477"/>
      <c r="E26" s="475"/>
      <c r="F26" s="476"/>
      <c r="G26" s="477"/>
      <c r="H26" s="475"/>
      <c r="I26" s="476"/>
      <c r="J26" s="477"/>
      <c r="K26" s="478"/>
      <c r="L26" s="479"/>
      <c r="M26" s="479"/>
    </row>
    <row r="27" customFormat="false" ht="15" hidden="false" customHeight="false" outlineLevel="0" collapsed="false">
      <c r="A27" s="474" t="n">
        <v>2021</v>
      </c>
      <c r="B27" s="475"/>
      <c r="C27" s="476"/>
      <c r="D27" s="477"/>
      <c r="E27" s="475"/>
      <c r="F27" s="476"/>
      <c r="G27" s="477"/>
      <c r="H27" s="475"/>
      <c r="I27" s="476"/>
      <c r="J27" s="477"/>
      <c r="K27" s="478"/>
      <c r="L27" s="479"/>
      <c r="M27" s="479"/>
    </row>
    <row r="28" customFormat="false" ht="15" hidden="false" customHeight="false" outlineLevel="0" collapsed="false">
      <c r="A28" s="427" t="n">
        <v>2022</v>
      </c>
      <c r="B28" s="428" t="s">
        <v>269</v>
      </c>
      <c r="C28" s="459" t="s">
        <v>256</v>
      </c>
      <c r="D28" s="460" t="n">
        <v>1023.63</v>
      </c>
      <c r="E28" s="428" t="n">
        <v>3</v>
      </c>
      <c r="F28" s="459" t="s">
        <v>237</v>
      </c>
      <c r="G28" s="460" t="n">
        <v>1044.2</v>
      </c>
      <c r="H28" s="428" t="n">
        <v>1</v>
      </c>
      <c r="I28" s="459" t="s">
        <v>270</v>
      </c>
      <c r="J28" s="460" t="n">
        <v>897.58</v>
      </c>
      <c r="K28" s="461" t="n">
        <v>3</v>
      </c>
      <c r="L28" s="458" t="n">
        <f aca="false">SUM(E28,H28,K28)</f>
        <v>7</v>
      </c>
      <c r="M28" s="458" t="s">
        <v>33</v>
      </c>
    </row>
    <row r="29" customFormat="false" ht="15" hidden="false" customHeight="false" outlineLevel="0" collapsed="false">
      <c r="A29" s="427" t="n">
        <v>2023</v>
      </c>
      <c r="B29" s="428" t="s">
        <v>271</v>
      </c>
      <c r="C29" s="459" t="s">
        <v>237</v>
      </c>
      <c r="D29" s="460" t="n">
        <v>1037.12</v>
      </c>
      <c r="E29" s="428" t="n">
        <v>6</v>
      </c>
      <c r="F29" s="459" t="s">
        <v>237</v>
      </c>
      <c r="G29" s="460" t="n">
        <v>1011.83</v>
      </c>
      <c r="H29" s="428" t="n">
        <v>4</v>
      </c>
      <c r="I29" s="459" t="s">
        <v>272</v>
      </c>
      <c r="J29" s="460" t="n">
        <v>1000.5</v>
      </c>
      <c r="K29" s="461" t="n">
        <v>3</v>
      </c>
      <c r="L29" s="458" t="n">
        <f aca="false">SUM(E29,H29,K29)</f>
        <v>13</v>
      </c>
      <c r="M29" s="458" t="s">
        <v>46</v>
      </c>
    </row>
    <row r="30" customFormat="false" ht="15" hidden="false" customHeight="false" outlineLevel="0" collapsed="false">
      <c r="A30" s="427" t="n">
        <v>2024</v>
      </c>
      <c r="B30" s="428" t="s">
        <v>273</v>
      </c>
      <c r="C30" s="459" t="s">
        <v>274</v>
      </c>
      <c r="D30" s="480" t="n">
        <v>1050.45</v>
      </c>
      <c r="E30" s="428" t="n">
        <v>8</v>
      </c>
      <c r="F30" s="459" t="s">
        <v>275</v>
      </c>
      <c r="G30" s="460" t="n">
        <v>1041.68</v>
      </c>
      <c r="H30" s="428" t="n">
        <v>6</v>
      </c>
      <c r="I30" s="459"/>
      <c r="J30" s="460"/>
      <c r="K30" s="461"/>
      <c r="L30" s="458" t="n">
        <f aca="false">SUM(E30,H30,K30)</f>
        <v>14</v>
      </c>
      <c r="M30" s="458" t="s">
        <v>250</v>
      </c>
    </row>
    <row r="31" customFormat="false" ht="15" hidden="false" customHeight="false" outlineLevel="0" collapsed="false">
      <c r="A31" s="418" t="s">
        <v>276</v>
      </c>
      <c r="B31" s="418"/>
      <c r="C31" s="418"/>
    </row>
    <row r="32" customFormat="false" ht="15" hidden="false" customHeight="false" outlineLevel="0" collapsed="false">
      <c r="A32" s="418" t="s">
        <v>277</v>
      </c>
      <c r="B32" s="418"/>
      <c r="C32" s="418"/>
      <c r="D32" s="418"/>
      <c r="E32" s="418"/>
      <c r="F32" s="418"/>
      <c r="G32" s="418"/>
      <c r="H32" s="418"/>
      <c r="I32" s="418"/>
      <c r="J32" s="418"/>
      <c r="K32" s="418"/>
      <c r="L32" s="418"/>
      <c r="M32" s="481"/>
    </row>
    <row r="33" customFormat="false" ht="15" hidden="false" customHeight="false" outlineLevel="0" collapsed="false">
      <c r="A33" s="418" t="s">
        <v>278</v>
      </c>
      <c r="B33" s="418"/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481"/>
    </row>
    <row r="34" customFormat="false" ht="15" hidden="false" customHeight="false" outlineLevel="0" collapsed="false">
      <c r="A34" s="482" t="s">
        <v>279</v>
      </c>
      <c r="B34" s="482"/>
      <c r="C34" s="482"/>
      <c r="D34" s="482"/>
      <c r="E34" s="482"/>
      <c r="F34" s="482"/>
      <c r="G34" s="482"/>
      <c r="H34" s="482"/>
      <c r="I34" s="482"/>
      <c r="J34" s="482"/>
      <c r="K34" s="482"/>
      <c r="L34" s="482"/>
      <c r="M34" s="326"/>
    </row>
    <row r="35" customFormat="false" ht="15" hidden="false" customHeight="false" outlineLevel="0" collapsed="false">
      <c r="A35" s="418" t="s">
        <v>280</v>
      </c>
      <c r="B35" s="418"/>
      <c r="C35" s="418"/>
      <c r="D35" s="418"/>
      <c r="E35" s="418"/>
      <c r="F35" s="418"/>
      <c r="G35" s="418"/>
      <c r="H35" s="418"/>
      <c r="I35" s="418"/>
      <c r="J35" s="418"/>
      <c r="K35" s="418"/>
      <c r="L35" s="418"/>
      <c r="M35" s="418"/>
    </row>
    <row r="36" customFormat="false" ht="15" hidden="false" customHeight="false" outlineLevel="0" collapsed="false">
      <c r="A36" s="0" t="s">
        <v>281</v>
      </c>
    </row>
    <row r="37" customFormat="false" ht="15" hidden="false" customHeight="false" outlineLevel="0" collapsed="false">
      <c r="A37" s="483" t="s">
        <v>282</v>
      </c>
      <c r="B37" s="483"/>
      <c r="C37" s="483"/>
      <c r="D37" s="483"/>
      <c r="E37" s="483"/>
      <c r="F37" s="483"/>
    </row>
    <row r="38" customFormat="false" ht="15.75" hidden="false" customHeight="false" outlineLevel="0" collapsed="false">
      <c r="D38" s="484" t="s">
        <v>283</v>
      </c>
      <c r="E38" s="484"/>
      <c r="F38" s="484"/>
      <c r="G38" s="484"/>
      <c r="H38" s="484"/>
      <c r="I38" s="484"/>
      <c r="J38" s="484"/>
      <c r="K38" s="484"/>
      <c r="L38" s="484"/>
    </row>
    <row r="39" customFormat="false" ht="15" hidden="false" customHeight="true" outlineLevel="0" collapsed="false">
      <c r="D39" s="485" t="s">
        <v>214</v>
      </c>
      <c r="E39" s="486" t="s">
        <v>284</v>
      </c>
      <c r="F39" s="438" t="s">
        <v>285</v>
      </c>
      <c r="G39" s="438" t="s">
        <v>61</v>
      </c>
      <c r="H39" s="438" t="s">
        <v>217</v>
      </c>
      <c r="I39" s="438" t="s">
        <v>285</v>
      </c>
      <c r="J39" s="438" t="s">
        <v>61</v>
      </c>
      <c r="K39" s="439" t="s">
        <v>217</v>
      </c>
      <c r="L39" s="440" t="s">
        <v>220</v>
      </c>
    </row>
    <row r="40" customFormat="false" ht="15.75" hidden="false" customHeight="false" outlineLevel="0" collapsed="false">
      <c r="D40" s="485"/>
      <c r="E40" s="486"/>
      <c r="F40" s="487" t="s">
        <v>201</v>
      </c>
      <c r="G40" s="488"/>
      <c r="H40" s="487" t="s">
        <v>223</v>
      </c>
      <c r="I40" s="487" t="s">
        <v>202</v>
      </c>
      <c r="J40" s="488"/>
      <c r="K40" s="489" t="s">
        <v>223</v>
      </c>
      <c r="L40" s="490"/>
    </row>
    <row r="41" customFormat="false" ht="15" hidden="false" customHeight="false" outlineLevel="0" collapsed="false">
      <c r="D41" s="424" t="n">
        <v>2015</v>
      </c>
      <c r="E41" s="448" t="s">
        <v>26</v>
      </c>
      <c r="F41" s="449" t="s">
        <v>286</v>
      </c>
      <c r="G41" s="448" t="n">
        <v>14.3</v>
      </c>
      <c r="H41" s="448" t="n">
        <v>7</v>
      </c>
      <c r="I41" s="449" t="s">
        <v>286</v>
      </c>
      <c r="J41" s="448" t="n">
        <v>20.1</v>
      </c>
      <c r="K41" s="451" t="n">
        <v>5</v>
      </c>
      <c r="L41" s="452" t="n">
        <f aca="false">SUM(H41,K41)</f>
        <v>12</v>
      </c>
    </row>
    <row r="42" customFormat="false" ht="15" hidden="false" customHeight="false" outlineLevel="0" collapsed="false">
      <c r="D42" s="427" t="n">
        <v>2016</v>
      </c>
      <c r="E42" s="428" t="s">
        <v>28</v>
      </c>
      <c r="F42" s="459" t="s">
        <v>287</v>
      </c>
      <c r="G42" s="428" t="n">
        <v>17.1</v>
      </c>
      <c r="H42" s="428" t="n">
        <v>9</v>
      </c>
      <c r="I42" s="459" t="s">
        <v>286</v>
      </c>
      <c r="J42" s="428" t="n">
        <v>17.8</v>
      </c>
      <c r="K42" s="461" t="n">
        <v>5</v>
      </c>
      <c r="L42" s="458" t="n">
        <f aca="false">SUM(H42,K42)</f>
        <v>14</v>
      </c>
    </row>
    <row r="43" customFormat="false" ht="15" hidden="false" customHeight="false" outlineLevel="0" collapsed="false">
      <c r="D43" s="427" t="n">
        <v>2017</v>
      </c>
      <c r="E43" s="428" t="s">
        <v>30</v>
      </c>
      <c r="F43" s="459" t="s">
        <v>287</v>
      </c>
      <c r="G43" s="428" t="n">
        <v>17.2</v>
      </c>
      <c r="H43" s="428" t="n">
        <v>8</v>
      </c>
      <c r="I43" s="459" t="s">
        <v>287</v>
      </c>
      <c r="J43" s="463" t="n">
        <v>19</v>
      </c>
      <c r="K43" s="461" t="n">
        <v>3</v>
      </c>
      <c r="L43" s="458" t="n">
        <f aca="false">SUM(H43,K43)</f>
        <v>11</v>
      </c>
    </row>
    <row r="44" customFormat="false" ht="15" hidden="false" customHeight="false" outlineLevel="0" collapsed="false">
      <c r="D44" s="427" t="n">
        <v>2018</v>
      </c>
      <c r="E44" s="428" t="s">
        <v>32</v>
      </c>
      <c r="F44" s="459" t="s">
        <v>288</v>
      </c>
      <c r="G44" s="491" t="n">
        <v>16.98</v>
      </c>
      <c r="H44" s="428" t="n">
        <v>7</v>
      </c>
      <c r="I44" s="459" t="s">
        <v>289</v>
      </c>
      <c r="J44" s="463" t="n">
        <v>25.36</v>
      </c>
      <c r="K44" s="461" t="n">
        <v>2</v>
      </c>
      <c r="L44" s="458" t="n">
        <f aca="false">SUM(H44,K44)</f>
        <v>9</v>
      </c>
    </row>
    <row r="45" customFormat="false" ht="15" hidden="false" customHeight="false" outlineLevel="0" collapsed="false">
      <c r="D45" s="427" t="n">
        <v>2019</v>
      </c>
      <c r="E45" s="428" t="s">
        <v>34</v>
      </c>
      <c r="F45" s="459" t="s">
        <v>287</v>
      </c>
      <c r="G45" s="460" t="n">
        <v>21.5</v>
      </c>
      <c r="H45" s="428" t="n">
        <v>11</v>
      </c>
      <c r="I45" s="459" t="s">
        <v>290</v>
      </c>
      <c r="J45" s="460" t="n">
        <v>21.26</v>
      </c>
      <c r="K45" s="461" t="n">
        <v>2</v>
      </c>
      <c r="L45" s="458" t="n">
        <f aca="false">SUM(H45,K45)</f>
        <v>13</v>
      </c>
    </row>
    <row r="46" customFormat="false" ht="15" hidden="false" customHeight="false" outlineLevel="0" collapsed="false">
      <c r="D46" s="474" t="n">
        <v>2022</v>
      </c>
      <c r="E46" s="475"/>
      <c r="F46" s="476"/>
      <c r="G46" s="477"/>
      <c r="H46" s="475"/>
      <c r="I46" s="476"/>
      <c r="J46" s="477"/>
      <c r="K46" s="478"/>
      <c r="L46" s="479" t="n">
        <f aca="false">SUM(H46,K46)</f>
        <v>0</v>
      </c>
    </row>
    <row r="47" customFormat="false" ht="15" hidden="false" customHeight="false" outlineLevel="0" collapsed="false">
      <c r="D47" s="427" t="n">
        <v>2023</v>
      </c>
      <c r="E47" s="428" t="s">
        <v>36</v>
      </c>
      <c r="F47" s="459" t="s">
        <v>274</v>
      </c>
      <c r="G47" s="460" t="n">
        <v>17.66</v>
      </c>
      <c r="H47" s="428" t="n">
        <v>6</v>
      </c>
      <c r="I47" s="459" t="s">
        <v>291</v>
      </c>
      <c r="J47" s="460" t="n">
        <v>20.26</v>
      </c>
      <c r="K47" s="461" t="n">
        <v>3</v>
      </c>
      <c r="L47" s="458" t="n">
        <f aca="false">SUM(H47,K47)</f>
        <v>9</v>
      </c>
    </row>
    <row r="48" customFormat="false" ht="15.75" hidden="false" customHeight="false" outlineLevel="0" collapsed="false">
      <c r="D48" s="430" t="n">
        <v>2024</v>
      </c>
      <c r="E48" s="431" t="s">
        <v>38</v>
      </c>
      <c r="F48" s="492" t="s">
        <v>292</v>
      </c>
      <c r="G48" s="493" t="n">
        <v>15.21</v>
      </c>
      <c r="H48" s="431" t="n">
        <v>7</v>
      </c>
      <c r="I48" s="492" t="s">
        <v>289</v>
      </c>
      <c r="J48" s="493" t="n">
        <v>15.19</v>
      </c>
      <c r="K48" s="494" t="n">
        <v>3</v>
      </c>
      <c r="L48" s="495" t="n">
        <f aca="false">SUM(H48,K48)</f>
        <v>10</v>
      </c>
    </row>
    <row r="50" customFormat="false" ht="15" hidden="false" customHeight="false" outlineLevel="0" collapsed="false">
      <c r="A50" s="496" t="s">
        <v>293</v>
      </c>
      <c r="B50" s="496"/>
      <c r="C50" s="496"/>
      <c r="D50" s="496"/>
      <c r="E50" s="496"/>
      <c r="F50" s="496"/>
    </row>
  </sheetData>
  <mergeCells count="13">
    <mergeCell ref="A1:I1"/>
    <mergeCell ref="A2:M2"/>
    <mergeCell ref="A3:M3"/>
    <mergeCell ref="A4:M4"/>
    <mergeCell ref="A31:C31"/>
    <mergeCell ref="A32:L32"/>
    <mergeCell ref="A33:L33"/>
    <mergeCell ref="A34:L34"/>
    <mergeCell ref="A35:M35"/>
    <mergeCell ref="D38:L38"/>
    <mergeCell ref="D39:D40"/>
    <mergeCell ref="E39:E40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24-06-17T17:49:20Z</dcterms:modified>
  <cp:revision>0</cp:revision>
  <dc:subject/>
  <dc:title/>
</cp:coreProperties>
</file>